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evétel 2.m. " sheetId="1" state="visible" r:id="rId2"/>
    <sheet name="Bevétel Önkormányzat 2.1 " sheetId="2" state="visible" r:id="rId3"/>
    <sheet name="Bev.Önkorm.köt.fel.2.1)a " sheetId="3" state="visible" r:id="rId4"/>
    <sheet name="Bev.Önkor.önként váll.fel.2.1)b" sheetId="4" state="visible" r:id="rId5"/>
    <sheet name="Bevétel Polg.Hivatal 2.2 " sheetId="5" state="visible" r:id="rId6"/>
    <sheet name="Bev.Polg.Hiv.Köt.fel.2.2)a" sheetId="6" state="visible" r:id="rId7"/>
    <sheet name="Bevétel Könyvtár-Műv.h. 2.3. " sheetId="7" state="visible" r:id="rId8"/>
    <sheet name="Bev.Könyvt.Műv.h.köt.fel.2.3)a" sheetId="8" state="visible" r:id="rId9"/>
    <sheet name="Támogatás 2.4" sheetId="9" state="visible" r:id="rId10"/>
    <sheet name="Kiadások3" sheetId="10" state="visible" r:id="rId11"/>
    <sheet name="önkormányzat kiadásai 3.1. " sheetId="11" state="visible" r:id="rId12"/>
    <sheet name="önkorm.köt.fel.3.1)a" sheetId="12" state="visible" r:id="rId13"/>
    <sheet name="Önkorm.Önként váll.fel.3.1)b" sheetId="13" state="visible" r:id="rId14"/>
    <sheet name="Polg.Hivatal kiadásai 3.2" sheetId="14" state="visible" r:id="rId15"/>
    <sheet name="Polg.Hiv.köt.fel.3.2)a" sheetId="15" state="visible" r:id="rId16"/>
    <sheet name="Könyvtár és Műv.H. kiadásai 3.3" sheetId="16" state="visible" r:id="rId17"/>
    <sheet name="Könyvt.Műv.H.köt.fel.3.3)a" sheetId="17" state="visible" r:id="rId18"/>
    <sheet name="Működési kiadások4" sheetId="18" state="visible" r:id="rId19"/>
    <sheet name="Felhalmozás5." sheetId="19" state="visible" r:id="rId20"/>
    <sheet name="Többéves kihatás 6." sheetId="20" state="visible" r:id="rId21"/>
    <sheet name="Mérleg7 " sheetId="21" state="visible" r:id="rId22"/>
    <sheet name="Előirányzat felh.8" sheetId="22" state="visible" r:id="rId23"/>
    <sheet name="Közvetett támogatások.9. " sheetId="23" state="visible" r:id="rId24"/>
    <sheet name="mérleg 3 éves 10.m." sheetId="24" state="visible" r:id="rId25"/>
    <sheet name="Céltartalék 11." sheetId="25" state="visible" r:id="rId26"/>
    <sheet name="Eu-s pály. 12." sheetId="26" state="visible" r:id="rId27"/>
    <sheet name="13.sz.mell.  " sheetId="27" state="visible" r:id="rId28"/>
    <sheet name="14.sz.mell." sheetId="28" state="visible" r:id="rId29"/>
  </sheets>
  <definedNames>
    <definedName function="false" hidden="false" localSheetId="7" name="_xlnm.Print_Area" vbProcedure="false">'Bev.Könyvt.Műv.h.köt.fel.2.3)a'!$A$1:$J$12</definedName>
    <definedName function="false" hidden="false" localSheetId="2" name="_xlnm.Print_Area" vbProcedure="false">'Bev.Önkorm.köt.fel.2.1)a '!$A$1:$K$23</definedName>
    <definedName function="false" hidden="false" localSheetId="5" name="_xlnm.Print_Area" vbProcedure="false">'Bev.Polg.Hiv.Köt.fel.2.2)a'!$A$1:$J$10</definedName>
    <definedName function="false" hidden="false" localSheetId="0" name="_xlnm.Print_Area" vbProcedure="false">'bevétel 2.m. '!$A$1:$I$39</definedName>
    <definedName function="false" hidden="false" localSheetId="4" name="_xlnm.Print_Area" vbProcedure="false">'Bevétel Polg.Hivatal 2.2 '!$A$1:$J$10</definedName>
    <definedName function="false" hidden="false" localSheetId="9" name="_xlnm.Print_Area" vbProcedure="false">Kiadások3!$A$1:$J$28</definedName>
    <definedName function="false" hidden="false" localSheetId="23" name="_xlnm.Print_Area" vbProcedure="false">'mérleg 3 éves 10.m.'!$A$1:$I$28</definedName>
    <definedName function="false" hidden="false" localSheetId="11" name="_xlnm.Print_Area" vbProcedure="false">'önkorm.köt.fel.3.1)a'!$A$1:$Q$46</definedName>
    <definedName function="false" hidden="false" localSheetId="12" name="_xlnm.Print_Area" vbProcedure="false">'Önkorm.Önként váll.fel.3.1)b'!$A$1:$M$16</definedName>
    <definedName function="false" hidden="false" localSheetId="10" name="_xlnm.Print_Area" vbProcedure="false">'önkormányzat kiadásai 3.1. '!$A$1:$M$44</definedName>
    <definedName function="false" hidden="false" localSheetId="14" name="_xlnm.Print_Area" vbProcedure="false">'Polg.Hiv.köt.fel.3.2)a'!$A$1:$M$12</definedName>
    <definedName function="false" hidden="false" localSheetId="13" name="_xlnm.Print_Area" vbProcedure="false">'Polg.Hivatal kiadásai 3.2'!$A$1:$J$12</definedName>
    <definedName function="false" hidden="false" localSheetId="8" name="_xlnm.Print_Area" vbProcedure="false">'Támogatás 2.4'!$A$1:$H$16</definedName>
    <definedName function="false" hidden="false" localSheetId="8" name="_xlnm.Print_Titles" vbProcedure="false">'Támogatás 2.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592">
  <si>
    <t xml:space="preserve">Egyek Nagyközség Önkormányzat és költségvetési szervei bevételei forrásonként, főbb jogcím-csoportonkénti részletezettségben.</t>
  </si>
  <si>
    <t xml:space="preserve">adatok ezer forintban </t>
  </si>
  <si>
    <t xml:space="preserve">Költségvetési bevétel rovatrend</t>
  </si>
  <si>
    <t xml:space="preserve">2013. évi várható tény Önkormányzat</t>
  </si>
  <si>
    <t xml:space="preserve">2014. Előirányzat 
Önkormányzat </t>
  </si>
  <si>
    <t xml:space="preserve">2013. Várható tény 
Polgármesteri Hivatal </t>
  </si>
  <si>
    <t xml:space="preserve">2014. Előirányzat 
Polgármesteri Hivatal </t>
  </si>
  <si>
    <t xml:space="preserve">2013. Várható tény
Tárkányi Béla Könyvt.és Műv.H.</t>
  </si>
  <si>
    <t xml:space="preserve">2014. Előirányzat 
Tárkányi Béla Könyvt. És Műv.H.</t>
  </si>
  <si>
    <t xml:space="preserve">2013. Várható tény 
Összesen:</t>
  </si>
  <si>
    <t xml:space="preserve">2014. Előirányzat 
Összesen:</t>
  </si>
  <si>
    <t xml:space="preserve">B1. Működési célú támogatások államháztartáson belülről</t>
  </si>
  <si>
    <t xml:space="preserve">B11. Önkormányzatok működési támogatásai</t>
  </si>
  <si>
    <t xml:space="preserve">B111. Helyi önkormányzatok működésének általános támogatása</t>
  </si>
  <si>
    <t xml:space="preserve">B113. Települési önkormányzatok szociális és gyermekjóléti feladatainak támogatása</t>
  </si>
  <si>
    <t xml:space="preserve">B114. Települési önkormányzatok kulturális feladatainak támogatása</t>
  </si>
  <si>
    <t xml:space="preserve">B115 Működési célú központosított előirányzatok</t>
  </si>
  <si>
    <t xml:space="preserve">B116 Helyi önkormányzatok kiegészítő támogatása</t>
  </si>
  <si>
    <t xml:space="preserve">B16. Egyéb működési célú támogatások bevételei államháztartáson belülről</t>
  </si>
  <si>
    <t xml:space="preserve">B2. Felhalmozási célú támogatások államháztartáson belülről</t>
  </si>
  <si>
    <t xml:space="preserve">B21. Felhalmozási célú önkormányzati támogatások (központosított előirányzatok,  vis maior)</t>
  </si>
  <si>
    <t xml:space="preserve">B25. Egyéb felhalmozási célú támogatások bevételei államháztartáson belülről </t>
  </si>
  <si>
    <t xml:space="preserve">B3 Közhatalmi bevétel</t>
  </si>
  <si>
    <t xml:space="preserve">B34. Vagyoni típusú adók</t>
  </si>
  <si>
    <t xml:space="preserve">B35. Termékek és szogáltatások adói</t>
  </si>
  <si>
    <t xml:space="preserve">B351. Értékesítési és forgalmi adók (állandó jelleggel végzett ipaírűzési tevékenység után fizetett helyi iparűzési adó)</t>
  </si>
  <si>
    <t xml:space="preserve">B354. Gépjárműadók</t>
  </si>
  <si>
    <t xml:space="preserve">B355. Egyéb áruhasználati és szolgáltatási adók (talajterhelési díj)</t>
  </si>
  <si>
    <t xml:space="preserve">B36. Egyéb közhatalmi bevételek (bírság, pótlék, mezőőri díj)</t>
  </si>
  <si>
    <t xml:space="preserve">B4. Működési bevételek</t>
  </si>
  <si>
    <t xml:space="preserve">B.5. Felhalmozási bevételek</t>
  </si>
  <si>
    <t xml:space="preserve">B6. Működési célú átvett pénzeszközök</t>
  </si>
  <si>
    <t xml:space="preserve">B7. Felhalmozási célú átvett pénzeszközök</t>
  </si>
  <si>
    <t xml:space="preserve">B72. Felhalmozási célú visszatérítendő támogatások, kölcsönök visszatérülése államháztartáson kívülről</t>
  </si>
  <si>
    <t xml:space="preserve">B73. Egyéb felhalmozási célú átvett pénzeszközök </t>
  </si>
  <si>
    <t xml:space="preserve">A. Költségvetési bevételek összesen</t>
  </si>
  <si>
    <t xml:space="preserve">KÖLTSÉGVETÉSI HIÁNY FINANSZÍROZÁSÁRA SZOLGÁLÓ PÉNZF.NÉLKÜLI BEVÉTELEK:</t>
  </si>
  <si>
    <t xml:space="preserve">B8. Finanszírozási bevételek</t>
  </si>
  <si>
    <t xml:space="preserve">B81. Belföldi finanszírozás bevételei</t>
  </si>
  <si>
    <t xml:space="preserve">B811. Hitel-, kölcsönfelvétel államháztartáson kívülről</t>
  </si>
  <si>
    <t xml:space="preserve">B8111. Hosszú lejáratú hitelek, kölcsön felvétele</t>
  </si>
  <si>
    <t xml:space="preserve">B813. Maradvány igénybevétele</t>
  </si>
  <si>
    <t xml:space="preserve">ebből:    működési</t>
  </si>
  <si>
    <t xml:space="preserve">            felhalmozási</t>
  </si>
  <si>
    <t xml:space="preserve">B816. Központi, irányítószervi támogatás</t>
  </si>
  <si>
    <t xml:space="preserve">Önkormányzat 2014. évi tervezett bevételei</t>
  </si>
  <si>
    <t xml:space="preserve">Kormányzati funkciók</t>
  </si>
  <si>
    <t xml:space="preserve">B3. Közhatalmi bevétel</t>
  </si>
  <si>
    <t xml:space="preserve">B5. Felhalmozási bevételek</t>
  </si>
  <si>
    <t xml:space="preserve">Összesen:</t>
  </si>
  <si>
    <t xml:space="preserve">2014. terv</t>
  </si>
  <si>
    <t xml:space="preserve">051040 Nem veszélyes hulladék kezlése, ártalmatlanítása</t>
  </si>
  <si>
    <t xml:space="preserve">053020 Szennyeződésmentesítési tevékenység</t>
  </si>
  <si>
    <t xml:space="preserve">044320 Nem lakóépület építése</t>
  </si>
  <si>
    <t xml:space="preserve">106010 Lakóingatlan szociális célú bérbeadás, üzemeltetés</t>
  </si>
  <si>
    <t xml:space="preserve">013350 Az önkormányzati vagyonnal való gazdálk-sal kapcs. Feladatok</t>
  </si>
  <si>
    <t xml:space="preserve">066020 Város és községgazdálkodás</t>
  </si>
  <si>
    <t xml:space="preserve">018010 Önkormányzatok elszámolásai a közp-i ktg.vetéssel</t>
  </si>
  <si>
    <t xml:space="preserve">900020 Önkormányzati funkciókra nem sorolható bevételek államháztartásoknak</t>
  </si>
  <si>
    <t xml:space="preserve">900060 Forgatási és befektetési célú finanszírozási műveletek</t>
  </si>
  <si>
    <t xml:space="preserve">061020 Lakóépület építése</t>
  </si>
  <si>
    <t xml:space="preserve">107055 Falugondoki, tanyagondnoki feladatok ellátása</t>
  </si>
  <si>
    <t xml:space="preserve">041233 Hosszabb időtartamú közfgolalkoztatás</t>
  </si>
  <si>
    <t xml:space="preserve">041237 Közfogallkoztatási mintaprogram</t>
  </si>
  <si>
    <t xml:space="preserve">084031 Civil szervezetek támogatása</t>
  </si>
  <si>
    <t xml:space="preserve">086090 Mindenféle máshová nem sorolh.szabadidős szolg-k</t>
  </si>
  <si>
    <t xml:space="preserve">013320 Köztemető fenntartás és működtetés</t>
  </si>
  <si>
    <t xml:space="preserve">Egyek Nagyközség Önkormányzatának 2014. évi tervezett bevételei kötelezően ellátandó feladatonként</t>
  </si>
  <si>
    <t xml:space="preserve">051040 Nem veszélyes hulladék kezelése, ártalmatlanítása</t>
  </si>
  <si>
    <t xml:space="preserve">Egyek Nagyközség Önkormányzatának 2014. évi tervezett bevételei önként vállalt feladatonként</t>
  </si>
  <si>
    <t xml:space="preserve">Polgármesteri Hivatal 2014. évi tervezett bevételei</t>
  </si>
  <si>
    <t xml:space="preserve">011130 Önkormányzatok és önkormányzati hivatalok jogalkotói és általános igazgatási tevékenysége</t>
  </si>
  <si>
    <t xml:space="preserve">011220 Adó-, vám és jövedéki igazgatás</t>
  </si>
  <si>
    <t xml:space="preserve">Polgármesteri Hivatal 2014. évi tervezett bevételei kötelezően ellátandó feladatonként</t>
  </si>
  <si>
    <t xml:space="preserve">Tárkányi Béla Könyvtár és Művelődési Ház 2014. évi bevételei</t>
  </si>
  <si>
    <t xml:space="preserve">082042 Könyvtári állomány gyarapítása, nyilvántartása</t>
  </si>
  <si>
    <t xml:space="preserve">082044 Könyvtári szolgáltatások</t>
  </si>
  <si>
    <t xml:space="preserve">082063 Múzeumi, kiállítási tevékenység</t>
  </si>
  <si>
    <t xml:space="preserve">082091 Közművelődési- közösségi és társadalmi részvétel fejlesztése</t>
  </si>
  <si>
    <t xml:space="preserve">Tárkányi Béla Könyvtár és Művelődési Ház összesen:</t>
  </si>
  <si>
    <t xml:space="preserve">Tárkányi Béla Könyvtár és Művelődési Ház 2014. évi tervezett bevételei kötelezően ellátandó feladatonként</t>
  </si>
  <si>
    <t xml:space="preserve">Támogatási jogcím</t>
  </si>
  <si>
    <t xml:space="preserve">2014. Év</t>
  </si>
  <si>
    <t xml:space="preserve">mutató</t>
  </si>
  <si>
    <t xml:space="preserve">hozzájárulás</t>
  </si>
  <si>
    <t xml:space="preserve">Ft/mutató</t>
  </si>
  <si>
    <t xml:space="preserve">összege Ft</t>
  </si>
  <si>
    <t xml:space="preserve">Önkormányzati támogatás összesen:</t>
  </si>
  <si>
    <t xml:space="preserve">I. Helyi Önkormányzatok általános működési támogatása összesen: </t>
  </si>
  <si>
    <t xml:space="preserve">I. 1.a) Önkormányzati Hivatal működésének támogatása</t>
  </si>
  <si>
    <t xml:space="preserve">I.1 b. Települési üzemeltetés támogatása</t>
  </si>
  <si>
    <t xml:space="preserve"> - Zöldterület-gazdálkodással kapcsolatos feladatok ell.tám.</t>
  </si>
  <si>
    <t xml:space="preserve">                   - Közvilágítás fenntartásának támogatása</t>
  </si>
  <si>
    <t xml:space="preserve">                   - Köztemető fenntartásával kapcsolatos feladatok támogatása</t>
  </si>
  <si>
    <t xml:space="preserve">                   - Közutak fenntartásának támogatása</t>
  </si>
  <si>
    <t xml:space="preserve">I.1.d.) Egyéb kötelező önkormányzati feladatok támogatása</t>
  </si>
  <si>
    <t xml:space="preserve">III.2. Hozzájárulás pénzbeli szociális ellátásokhoz</t>
  </si>
  <si>
    <t xml:space="preserve">III.3.e). Falugondnoki vagy tanyagondnoki szolgáltatás</t>
  </si>
  <si>
    <t xml:space="preserve">12 hó</t>
  </si>
  <si>
    <t xml:space="preserve">3.mell. 17. Lakott külterületekkel kapcsolatos feladatok támogatása</t>
  </si>
  <si>
    <t xml:space="preserve">IV.1.d) Települési önkormányzatok támogatása nyilvános könyvtári ellátásokhoz és közművelődési feladatokhoz</t>
  </si>
  <si>
    <t xml:space="preserve">Egyek Nagyközség Önkormányzat és költségvetési szervei 2014. évi  kiadásai kiemelt előirányzatonként</t>
  </si>
  <si>
    <t xml:space="preserve"> Címek                                                </t>
  </si>
  <si>
    <t xml:space="preserve">Költségvetési kiadás rovatrand</t>
  </si>
  <si>
    <t xml:space="preserve">2013. Várható tény 
Önkormányzat</t>
  </si>
  <si>
    <t xml:space="preserve">2013. Várható tény 
Polgárnesteri Hivatal </t>
  </si>
  <si>
    <t xml:space="preserve">2013. Várható tény
Tárkányi Béla Könyvt. és Műv. H.</t>
  </si>
  <si>
    <t xml:space="preserve">2014. Előirányzat 
Tárkányi Béla Könyvt. És Műv H.</t>
  </si>
  <si>
    <t xml:space="preserve">K1. Személyi juttatások</t>
  </si>
  <si>
    <t xml:space="preserve">K2. Munkaadókat terhelő járulékok és szociális hozzájárulási adók</t>
  </si>
  <si>
    <t xml:space="preserve">K3. Dologi kiadások</t>
  </si>
  <si>
    <t xml:space="preserve">K4. Ellátottak pénzbeli juttatásai</t>
  </si>
  <si>
    <t xml:space="preserve">K5. Egyéb működési célú kiadások (tartalékok nélkül)</t>
  </si>
  <si>
    <t xml:space="preserve">K9. Finanszírozási kiadások (működési)</t>
  </si>
  <si>
    <t xml:space="preserve">ebből: K915. Központi irányítószervi támogatás folyósítása</t>
  </si>
  <si>
    <t xml:space="preserve">Működési kiadások összesen</t>
  </si>
  <si>
    <t xml:space="preserve">K6. Beruházások</t>
  </si>
  <si>
    <t xml:space="preserve">K7. Felújítások</t>
  </si>
  <si>
    <t xml:space="preserve">K8. Egyéb felhalmozási célú kiadások</t>
  </si>
  <si>
    <t xml:space="preserve">K9. Finanszírozási kiadások (felhalmozási)</t>
  </si>
  <si>
    <t xml:space="preserve">Felhalmozási kiadások összesen:</t>
  </si>
  <si>
    <t xml:space="preserve">K512. Tartalékok</t>
  </si>
  <si>
    <t xml:space="preserve">Kiadások összesen: </t>
  </si>
  <si>
    <t xml:space="preserve">Költségvetési létszámkeret.</t>
  </si>
  <si>
    <t xml:space="preserve">Egyek Nagyközség Önkormányzatának 2014. évi tervezett kiadásai  feladatonként</t>
  </si>
  <si>
    <t xml:space="preserve">K2. Munkaadókat terhelő járulékok és szociális hozzájárulási adó </t>
  </si>
  <si>
    <t xml:space="preserve">K4. Ellátottak pénzbeli juttatásai </t>
  </si>
  <si>
    <t xml:space="preserve">K512. Tartalék tartalék</t>
  </si>
  <si>
    <t xml:space="preserve">K9. Finanszírozási kiadások</t>
  </si>
  <si>
    <t xml:space="preserve">Összesen</t>
  </si>
  <si>
    <t xml:space="preserve">Engedélyezett létszám (fő)</t>
  </si>
  <si>
    <t xml:space="preserve">051040 Nem veszélyes hulladék kezelése ártalmatlanítása</t>
  </si>
  <si>
    <t xml:space="preserve">045120 Út-, autópálya építése</t>
  </si>
  <si>
    <t xml:space="preserve">045160 Helyi közutak, hidak, alagutak fenntartása</t>
  </si>
  <si>
    <t xml:space="preserve">083030 Egyéb kiadói tevékenyésg</t>
  </si>
  <si>
    <t xml:space="preserve">064010 Közvilágítás</t>
  </si>
  <si>
    <t xml:space="preserve">900070 Fejezeti és általános tartalékok elszámolása</t>
  </si>
  <si>
    <t xml:space="preserve">032020 Tűz és katasztrófavédelmi tevékenységek</t>
  </si>
  <si>
    <t xml:space="preserve">072111 Háziorvosi alapellátás</t>
  </si>
  <si>
    <t xml:space="preserve">072112 Háziorvosi ügyeleti ellátás</t>
  </si>
  <si>
    <t xml:space="preserve">072210 Járóbetegek gyógyító szakellátása</t>
  </si>
  <si>
    <t xml:space="preserve">074040 Fertőző megbetegedéseket megel.jár.ü.ell.</t>
  </si>
  <si>
    <t xml:space="preserve">102021 Idősek, demens betegek tartós bentlakásos ellátása</t>
  </si>
  <si>
    <t xml:space="preserve">104012 Gyermekek átmenti ellátása</t>
  </si>
  <si>
    <t xml:space="preserve">102030 Idősek, demens betegek nappali ellátása</t>
  </si>
  <si>
    <t xml:space="preserve">105010 Munkanélküliek, aktív korúak ellátása</t>
  </si>
  <si>
    <t xml:space="preserve">106020 Lakásfenntartással, lakhatással összefügg.ell-k</t>
  </si>
  <si>
    <t xml:space="preserve">107060 Egyéb szociális pénzbeni ellátások, tám-k</t>
  </si>
  <si>
    <t xml:space="preserve">101150 Betegségekkel ellátások, támogatások</t>
  </si>
  <si>
    <t xml:space="preserve">104042 Gyermekjóléti szolgáltatások</t>
  </si>
  <si>
    <t xml:space="preserve">107051 Szociális étkeztetés</t>
  </si>
  <si>
    <t xml:space="preserve">107052 Házi segítsgényújtás</t>
  </si>
  <si>
    <t xml:space="preserve">011130 Önk.-k és önk-i hav-k jogalkotói és ált.ig.tev.</t>
  </si>
  <si>
    <t xml:space="preserve">104060 A gyermek és fiatal családok életmin. Javítása</t>
  </si>
  <si>
    <t xml:space="preserve">044031 Civil szervezetek támogatása</t>
  </si>
  <si>
    <t xml:space="preserve">Egyek Nagyközség Önkormányzatának 2014. évi tervezett kiadásai kötelezően ellátandó feladatonként</t>
  </si>
  <si>
    <t xml:space="preserve">Egyek Nagyközség Önkormányzatának 2014. évi tervezett kiadásai  önként vállalt feladatonként</t>
  </si>
  <si>
    <t xml:space="preserve">Polgármesteri Hivatal 2014. évi tervezett kiadásai feladatonként</t>
  </si>
  <si>
    <t xml:space="preserve"> </t>
  </si>
  <si>
    <t xml:space="preserve">Polgármesteri Hivatal 2014. évi tervezett kiadásai kötelezően ellátandó feladatonként</t>
  </si>
  <si>
    <t xml:space="preserve">Tárkányi Béla Könyvtár és Művelődési Ház 2014. évi tervezett kiadásai feladatonként</t>
  </si>
  <si>
    <t xml:space="preserve">Tárkányi Béla Könyvtár és Művelődési Ház 2014. évi tervezett kiadásai kötelezően ellátandó feladatonként</t>
  </si>
  <si>
    <t xml:space="preserve">Egyek Nagyközség Önkormányzat és költségvetési szervei 2014. évi működési  kiadásai kiemelt előirányzatonként</t>
  </si>
  <si>
    <t xml:space="preserve">Kiemelt előirányzatok </t>
  </si>
  <si>
    <t xml:space="preserve">1. Önkormányzat</t>
  </si>
  <si>
    <t xml:space="preserve">2. Polgármesteri Hivatal</t>
  </si>
  <si>
    <t xml:space="preserve">2. Tárkányi Béla Könytár és Művelődési ház</t>
  </si>
  <si>
    <t xml:space="preserve">Összesen </t>
  </si>
  <si>
    <t xml:space="preserve">K1. Személyi  juttatás</t>
  </si>
  <si>
    <t xml:space="preserve">K11. Foglalkoztatottak személyi juttatásai</t>
  </si>
  <si>
    <t xml:space="preserve">   ebből: közfoglalkoztatás</t>
  </si>
  <si>
    <t xml:space="preserve">   ebből: képviselők juttatása</t>
  </si>
  <si>
    <t xml:space="preserve">K12. Külső személyi juttatások</t>
  </si>
  <si>
    <t xml:space="preserve">   ebből: bizottsági tagok juttatása</t>
  </si>
  <si>
    <t xml:space="preserve">K2. Munkaadókat terhelő járulékok és szociális hozzájárulási adó</t>
  </si>
  <si>
    <t xml:space="preserve">K5. Egyéb működési célú kiadások(tartalék nélkül)</t>
  </si>
  <si>
    <t xml:space="preserve">Tiszacsege Központi Orvosi Ügyelet</t>
  </si>
  <si>
    <t xml:space="preserve">Balmazújvárosi többcélú társulás</t>
  </si>
  <si>
    <t xml:space="preserve">Egyeki Szöghatár Nonprofit Kft.</t>
  </si>
  <si>
    <t xml:space="preserve">Debrecen-Nyíregyházi Egyházmegye </t>
  </si>
  <si>
    <t xml:space="preserve">Önkormányzati Tűzoltóság</t>
  </si>
  <si>
    <t xml:space="preserve">Visszafizetési kötelezettség </t>
  </si>
  <si>
    <t xml:space="preserve">Temetési kölcsön</t>
  </si>
  <si>
    <t xml:space="preserve">Munkahelyteremtő támogatás</t>
  </si>
  <si>
    <t xml:space="preserve">Környezetvédelmi pályázati támogatás</t>
  </si>
  <si>
    <t xml:space="preserve">Egyeki Sportbarátok Sport Egyesülete</t>
  </si>
  <si>
    <t xml:space="preserve">Polgárőrség</t>
  </si>
  <si>
    <t xml:space="preserve">K9. Finanszírozási kiadások </t>
  </si>
  <si>
    <t xml:space="preserve">K91. Hiteltörlesztés államháztartáson kívülre (működési)</t>
  </si>
  <si>
    <t xml:space="preserve">K915. Központi irányítószervi támogatás folyósítás</t>
  </si>
  <si>
    <t xml:space="preserve">Egyek Nagyközség Önkormányzat Felújítási kiadásai célonként.</t>
  </si>
  <si>
    <t xml:space="preserve">ezer forintban </t>
  </si>
  <si>
    <t xml:space="preserve">Ssz. </t>
  </si>
  <si>
    <t xml:space="preserve">Kormányzati funkció</t>
  </si>
  <si>
    <t xml:space="preserve">Felújítási cél megnevezése</t>
  </si>
  <si>
    <t xml:space="preserve">2014. Évi előirányzat </t>
  </si>
  <si>
    <t xml:space="preserve">1.</t>
  </si>
  <si>
    <t xml:space="preserve">061020</t>
  </si>
  <si>
    <t xml:space="preserve">Önkormányzati lakás felújítás</t>
  </si>
  <si>
    <t xml:space="preserve">2.</t>
  </si>
  <si>
    <t xml:space="preserve">044320</t>
  </si>
  <si>
    <t xml:space="preserve">ÉAOP-4.1.2/A "Védőnői szolgálat épületének külső-belső felújítása"</t>
  </si>
  <si>
    <t xml:space="preserve">3.</t>
  </si>
  <si>
    <t xml:space="preserve">013320</t>
  </si>
  <si>
    <t xml:space="preserve">Ravatalozó ajtó felújítás</t>
  </si>
  <si>
    <t xml:space="preserve">4.</t>
  </si>
  <si>
    <t xml:space="preserve">045120</t>
  </si>
  <si>
    <t xml:space="preserve">Önkormányzati utak felújítása</t>
  </si>
  <si>
    <t xml:space="preserve">Egyek Nagyközség Önkormányzat Felhalmozási kiadásai feladatonként</t>
  </si>
  <si>
    <t xml:space="preserve">Feladat megnevezése</t>
  </si>
  <si>
    <t xml:space="preserve">2014. évi előirányzat</t>
  </si>
  <si>
    <t xml:space="preserve">Horgászturizmushoz kapcsolódó pihenőpark és sétaút terv készítés</t>
  </si>
  <si>
    <t xml:space="preserve">Esélyt az állatoknak-Gyepmesteri telep létesítése Egyeken terv készítés</t>
  </si>
  <si>
    <t xml:space="preserve">Polgármesteri Hivatal nyílászáró csere</t>
  </si>
  <si>
    <t xml:space="preserve">Étterem épület tetőcsere, terv készítés</t>
  </si>
  <si>
    <t xml:space="preserve">Étterem épület belső építészeti átalakítása: terv készítés, belső átalakítás</t>
  </si>
  <si>
    <t xml:space="preserve">Étterem épület fűtéskorszerűsítés, terv készítés, kazán beépítés</t>
  </si>
  <si>
    <t xml:space="preserve">Önkormányzati épület (Egyeki Szöghatár Kft.által használt) fűtéskorszerűsítés, terv készítés</t>
  </si>
  <si>
    <t xml:space="preserve">Művelődési Ház épület, tető csere, terv készítés</t>
  </si>
  <si>
    <t xml:space="preserve">Rendőrőrs épületének belső átalakítása</t>
  </si>
  <si>
    <t xml:space="preserve">44320</t>
  </si>
  <si>
    <t xml:space="preserve">Üzemcsarnok létesítés: terv készítés</t>
  </si>
  <si>
    <t xml:space="preserve">5.</t>
  </si>
  <si>
    <t xml:space="preserve">044320 </t>
  </si>
  <si>
    <t xml:space="preserve">ÉAOP-4.1.2./A "Védőnői szolgálat épületének külső-belső felújítása"</t>
  </si>
  <si>
    <t xml:space="preserve">6.</t>
  </si>
  <si>
    <t xml:space="preserve">Vasút- Fő utca járda építés: terv készítés</t>
  </si>
  <si>
    <t xml:space="preserve">Zúzott kő vásárlás</t>
  </si>
  <si>
    <t xml:space="preserve">Önkormányzati út építés, terv készítés</t>
  </si>
  <si>
    <t xml:space="preserve">Polgármesteri Hivatal udvarának aszfaltozása</t>
  </si>
  <si>
    <t xml:space="preserve">7.</t>
  </si>
  <si>
    <t xml:space="preserve">066020</t>
  </si>
  <si>
    <t xml:space="preserve">TÁMOP-6.1.2. "Egészségre és sportra való nevelés"</t>
  </si>
  <si>
    <t xml:space="preserve">8.</t>
  </si>
  <si>
    <t xml:space="preserve">Ingatlanok vásárlása</t>
  </si>
  <si>
    <t xml:space="preserve">Bálázógép vásárlása</t>
  </si>
  <si>
    <t xml:space="preserve">9.</t>
  </si>
  <si>
    <t xml:space="preserve">Tanyafejlesztési pályázat: eszköz beszerzés</t>
  </si>
  <si>
    <t xml:space="preserve">10.</t>
  </si>
  <si>
    <t xml:space="preserve">Bútor vásárlás (Víg u. 1.)</t>
  </si>
  <si>
    <t xml:space="preserve">11.</t>
  </si>
  <si>
    <t xml:space="preserve">107055</t>
  </si>
  <si>
    <t xml:space="preserve">Tanyagnoki szolgálat fejlesztése: defibrillátor beszerzés</t>
  </si>
  <si>
    <t xml:space="preserve">12.</t>
  </si>
  <si>
    <t xml:space="preserve">Tanyagnoki szolgálat fejlesztése: navigáció beszerzés</t>
  </si>
  <si>
    <t xml:space="preserve">13.</t>
  </si>
  <si>
    <t xml:space="preserve">041233</t>
  </si>
  <si>
    <t xml:space="preserve">Hűtőkamra kilakítása</t>
  </si>
  <si>
    <t xml:space="preserve">14.</t>
  </si>
  <si>
    <t xml:space="preserve">011130</t>
  </si>
  <si>
    <t xml:space="preserve">Polgármesteri Hivatal klimatizálása</t>
  </si>
  <si>
    <t xml:space="preserve">15.</t>
  </si>
  <si>
    <t xml:space="preserve">Pénzügyi szoftver vásárlás</t>
  </si>
  <si>
    <t xml:space="preserve">16.</t>
  </si>
  <si>
    <t xml:space="preserve">053020</t>
  </si>
  <si>
    <t xml:space="preserve">KEOP-7.1.0 "Egyek Nagyközség szennyvízkezelése"</t>
  </si>
  <si>
    <t xml:space="preserve">17.</t>
  </si>
  <si>
    <t xml:space="preserve">072210</t>
  </si>
  <si>
    <t xml:space="preserve">Visszatérítendő támogatások</t>
  </si>
  <si>
    <t xml:space="preserve">18.</t>
  </si>
  <si>
    <t xml:space="preserve">Felhalmozási célú pénzeszközátadás államháztartáson kívülre (Zrínyi u.)</t>
  </si>
  <si>
    <t xml:space="preserve">19.</t>
  </si>
  <si>
    <t xml:space="preserve">900060</t>
  </si>
  <si>
    <t xml:space="preserve">Fejlesztési célú támogatást megelelőlegező hitel törlesztés</t>
  </si>
  <si>
    <t xml:space="preserve">20.</t>
  </si>
  <si>
    <t xml:space="preserve">900070</t>
  </si>
  <si>
    <t xml:space="preserve">Felhalmozási célú tartalék</t>
  </si>
  <si>
    <t xml:space="preserve">Többéves kihatással járó döntésekből származó kötelezettségek célok szerint évenkénti bontásban.</t>
  </si>
  <si>
    <t xml:space="preserve"> Ezer forintban !</t>
  </si>
  <si>
    <t xml:space="preserve">Sor-
szám</t>
  </si>
  <si>
    <t xml:space="preserve">Kötelezettség jogcíme</t>
  </si>
  <si>
    <t xml:space="preserve">Köt. váll.
 éve</t>
  </si>
  <si>
    <t xml:space="preserve">2014. előtti kifizetés</t>
  </si>
  <si>
    <t xml:space="preserve">Kiadás vonzata évenként</t>
  </si>
  <si>
    <t xml:space="preserve">Működési célú hiteltörlesztés (tőke+kamat)</t>
  </si>
  <si>
    <t xml:space="preserve">1.1.</t>
  </si>
  <si>
    <t xml:space="preserve">Rövid lejáratú önkormányzati folyószámla hitel</t>
  </si>
  <si>
    <t xml:space="preserve">2</t>
  </si>
  <si>
    <t xml:space="preserve">Felhalmozási célú hiteltörlesztés (tőke+kamat)</t>
  </si>
  <si>
    <t xml:space="preserve">2.1.</t>
  </si>
  <si>
    <t xml:space="preserve">Szennyvízhitel</t>
  </si>
  <si>
    <t xml:space="preserve">2003.</t>
  </si>
  <si>
    <t xml:space="preserve">2.2.</t>
  </si>
  <si>
    <t xml:space="preserve">Óvoda felújítás, tornaszoba kialakítás</t>
  </si>
  <si>
    <t xml:space="preserve">2008.</t>
  </si>
  <si>
    <t xml:space="preserve">2.3.</t>
  </si>
  <si>
    <t xml:space="preserve">Orvosi rendelő egészségházzá alakítása </t>
  </si>
  <si>
    <t xml:space="preserve">2009.</t>
  </si>
  <si>
    <t xml:space="preserve">2.4.</t>
  </si>
  <si>
    <t xml:space="preserve">Oktatási intézmény kazáncsere</t>
  </si>
  <si>
    <t xml:space="preserve">2010.</t>
  </si>
  <si>
    <t xml:space="preserve">2.5.</t>
  </si>
  <si>
    <t xml:space="preserve">Új gépjármű fecskendő</t>
  </si>
  <si>
    <t xml:space="preserve">2.6.</t>
  </si>
  <si>
    <t xml:space="preserve">Oktatási intézmény felújítás </t>
  </si>
  <si>
    <t xml:space="preserve">2.7.</t>
  </si>
  <si>
    <t xml:space="preserve">Tájház felújítás</t>
  </si>
  <si>
    <t xml:space="preserve">2011.</t>
  </si>
  <si>
    <t xml:space="preserve">2.8.</t>
  </si>
  <si>
    <t xml:space="preserve">LEADER pályázat tervdokumentáció készítés</t>
  </si>
  <si>
    <t xml:space="preserve">2.9</t>
  </si>
  <si>
    <t xml:space="preserve">Egyek Nagyközség szennyvízkezelése</t>
  </si>
  <si>
    <t xml:space="preserve">2012.</t>
  </si>
  <si>
    <t xml:space="preserve">2.10.</t>
  </si>
  <si>
    <t xml:space="preserve">Térfigyelő rendszer támogatás megelőlegező hitel</t>
  </si>
  <si>
    <t xml:space="preserve">2013.</t>
  </si>
  <si>
    <t xml:space="preserve">Beruházás feladatonként</t>
  </si>
  <si>
    <t xml:space="preserve">3.1.</t>
  </si>
  <si>
    <t xml:space="preserve">Önkormányzati utak fejlesztése </t>
  </si>
  <si>
    <t xml:space="preserve">3.2.</t>
  </si>
  <si>
    <t xml:space="preserve">Támop 6.1.2.-11/1-2012-1290 " Egészségre és sportra való nevelés" pályázat rendezvény szervezés, lebonyolítás</t>
  </si>
  <si>
    <t xml:space="preserve">3.3.</t>
  </si>
  <si>
    <t xml:space="preserve">Polgármesteri Hivatal épületében nyílászáró csere</t>
  </si>
  <si>
    <t xml:space="preserve">3.4.</t>
  </si>
  <si>
    <t xml:space="preserve">Járdaépítéshez terv készítés</t>
  </si>
  <si>
    <t xml:space="preserve">3.5.</t>
  </si>
  <si>
    <t xml:space="preserve">Gyepmesteri telep engedélyes terv készítés</t>
  </si>
  <si>
    <t xml:space="preserve">3.6.</t>
  </si>
  <si>
    <t xml:space="preserve">Téli és egyéb értékteremtő program bérmunka</t>
  </si>
  <si>
    <t xml:space="preserve">3.7.</t>
  </si>
  <si>
    <t xml:space="preserve">Illegális hulladék lerakó helyek felszámolása program bérmunka</t>
  </si>
  <si>
    <t xml:space="preserve">3.8.</t>
  </si>
  <si>
    <t xml:space="preserve">Téli és egyéb értékteremtő program keretében sóder vás, tárolás bérlet</t>
  </si>
  <si>
    <t xml:space="preserve">3.9.</t>
  </si>
  <si>
    <t xml:space="preserve">KEOP-7.1.0/11-2011-0028 azonosítószámú pályáza t"Egyek Nagyközség Szennyvízkezelése" projektmenedzsment tevékenység</t>
  </si>
  <si>
    <t xml:space="preserve">3.10.</t>
  </si>
  <si>
    <t xml:space="preserve">KEOP-7.1.0/11-2011-0028 azonosítószámú pályáza t"Egyek Nagyközség Szennyvízkezelése" nyilvánossággal és tájékoztatással kapcsolatos feladatok ellátása</t>
  </si>
  <si>
    <t xml:space="preserve">3.11.</t>
  </si>
  <si>
    <t xml:space="preserve">KEOP-7.1.0/11-2011-0028 pályázattal kapcsolatos Egyek Nagyközség szennyvízkezelése közbeszerzési eljárásával kapcsolatosan tevékenység</t>
  </si>
  <si>
    <t xml:space="preserve">3.12.</t>
  </si>
  <si>
    <t xml:space="preserve">KEOP-7.1.0/11-2011-0028 pályázattal kapcsolatos Egyek Nagyközség szennyvízkezelése  megvalósíthatósági tanulmány készítés</t>
  </si>
  <si>
    <t xml:space="preserve">Egyéb</t>
  </si>
  <si>
    <t xml:space="preserve">4.1.</t>
  </si>
  <si>
    <t xml:space="preserve">Könyvvizsgálati díj</t>
  </si>
  <si>
    <t xml:space="preserve">4.2.</t>
  </si>
  <si>
    <t xml:space="preserve">Szilveszteri rendezvény lebonyolítása</t>
  </si>
  <si>
    <t xml:space="preserve">4.3.</t>
  </si>
  <si>
    <t xml:space="preserve">Kardiológiai szakrendeléshez eszközbérlet</t>
  </si>
  <si>
    <t xml:space="preserve">4.4.</t>
  </si>
  <si>
    <t xml:space="preserve">Közszolgálati szoftvercsomag átalánydíj</t>
  </si>
  <si>
    <t xml:space="preserve">4.5.</t>
  </si>
  <si>
    <t xml:space="preserve">4.6.</t>
  </si>
  <si>
    <t xml:space="preserve">Sebészeti szakrendeléshez eszközbérlet</t>
  </si>
  <si>
    <t xml:space="preserve">4.7</t>
  </si>
  <si>
    <t xml:space="preserve">Szemészeti szakrendeléshez eszközbérlet</t>
  </si>
  <si>
    <t xml:space="preserve">4.8.</t>
  </si>
  <si>
    <t xml:space="preserve">Általános jogi tanácsadás</t>
  </si>
  <si>
    <t xml:space="preserve">4.9.</t>
  </si>
  <si>
    <t xml:space="preserve">Egyek Nagyközség díszkivilágításának szerelési költsége</t>
  </si>
  <si>
    <t xml:space="preserve">4.10.</t>
  </si>
  <si>
    <t xml:space="preserve">Bérlakásba bútor készítés</t>
  </si>
  <si>
    <t xml:space="preserve">2014.</t>
  </si>
  <si>
    <t xml:space="preserve">4.11.</t>
  </si>
  <si>
    <t xml:space="preserve">Sírhely újra megváltás hírdetési díj</t>
  </si>
  <si>
    <t xml:space="preserve">4.12.</t>
  </si>
  <si>
    <t xml:space="preserve">Fonyódligeti üdülő üdülő fenntartás</t>
  </si>
  <si>
    <t xml:space="preserve">4.13.</t>
  </si>
  <si>
    <t xml:space="preserve">Világító testek bérleti díja</t>
  </si>
  <si>
    <t xml:space="preserve">2006.</t>
  </si>
  <si>
    <t xml:space="preserve">4.14.</t>
  </si>
  <si>
    <t xml:space="preserve">Egészségházban szoftver használati díj</t>
  </si>
  <si>
    <t xml:space="preserve">4.15.</t>
  </si>
  <si>
    <t xml:space="preserve">Népességnyilvántartó rendszer</t>
  </si>
  <si>
    <t xml:space="preserve">4.16.</t>
  </si>
  <si>
    <t xml:space="preserve">Polgármesteri Hivatal internet szolgáltatás</t>
  </si>
  <si>
    <t xml:space="preserve">4.17.</t>
  </si>
  <si>
    <t xml:space="preserve">Tűz és munkavédelmi szolgáltatás</t>
  </si>
  <si>
    <t xml:space="preserve">4.18.</t>
  </si>
  <si>
    <t xml:space="preserve">Tűzjelző rendszer karbantartási szolgáltatás</t>
  </si>
  <si>
    <t xml:space="preserve">4.19.</t>
  </si>
  <si>
    <t xml:space="preserve">Adó és számviteli tanácsadás tagdíj</t>
  </si>
  <si>
    <t xml:space="preserve">4.20.</t>
  </si>
  <si>
    <t xml:space="preserve">Önkormányzati fizetési meghagyások elektronikus rendszer éves díj</t>
  </si>
  <si>
    <t xml:space="preserve">4.21.</t>
  </si>
  <si>
    <t xml:space="preserve">Egészségházban kártevőírtás szolgáltatás</t>
  </si>
  <si>
    <t xml:space="preserve">4.22.</t>
  </si>
  <si>
    <t xml:space="preserve">Közületi hulladékszállítási szolgáltatás</t>
  </si>
  <si>
    <t xml:space="preserve">4.23.</t>
  </si>
  <si>
    <t xml:space="preserve">Távfelügyelet szolgáltatás</t>
  </si>
  <si>
    <t xml:space="preserve">4.24.</t>
  </si>
  <si>
    <t xml:space="preserve">Önkormányzati ingatlanok kéményellenőrzés</t>
  </si>
  <si>
    <t xml:space="preserve">4.25.</t>
  </si>
  <si>
    <t xml:space="preserve">Webtárhely üzemeltetés, karbantartás</t>
  </si>
  <si>
    <t xml:space="preserve">Összesen : </t>
  </si>
  <si>
    <t xml:space="preserve">Az Önkormányzat Pénzügyi mérlege</t>
  </si>
  <si>
    <t xml:space="preserve">B E V É T E L E K</t>
  </si>
  <si>
    <t xml:space="preserve">Bevételi jogcím</t>
  </si>
  <si>
    <t xml:space="preserve">2012. évi tény</t>
  </si>
  <si>
    <t xml:space="preserve">2013. Évi várható </t>
  </si>
  <si>
    <t xml:space="preserve">B111. Helyi önkormányzatok működésének ált.tám-a</t>
  </si>
  <si>
    <t xml:space="preserve">B113. Telelpülési önkormányzatok szoc.és gyemrekjóléti fel.tám.</t>
  </si>
  <si>
    <t xml:space="preserve">B114. Telelpülési önkormányzatok kulturális feladatainak tám-a</t>
  </si>
  <si>
    <t xml:space="preserve">B115. Működési célú központosított előirányzatok</t>
  </si>
  <si>
    <t xml:space="preserve">B116. Helyi önkormányzatok kiegészítő támogatása</t>
  </si>
  <si>
    <t xml:space="preserve">B16.  Egyéb működési célú támogatások bevételei államházt.belülről</t>
  </si>
  <si>
    <t xml:space="preserve">B21. Felhalmozási célú önkormányzati támogatások</t>
  </si>
  <si>
    <t xml:space="preserve">B25. Egyéb felhalmozási célú támogatások bevételei államháztartáson belülről</t>
  </si>
  <si>
    <t xml:space="preserve">B35. Termékek és szolgáltatások adói</t>
  </si>
  <si>
    <t xml:space="preserve">B351. Értékesítési és forgalmi adók</t>
  </si>
  <si>
    <t xml:space="preserve">B354. Gépjármű adók</t>
  </si>
  <si>
    <t xml:space="preserve">2012. évi átengedett központi adó (SZJA)</t>
  </si>
  <si>
    <t xml:space="preserve">B36. Egyéb közhatalmi bevételek</t>
  </si>
  <si>
    <t xml:space="preserve">B.4.Működési bevételek</t>
  </si>
  <si>
    <t xml:space="preserve">21.</t>
  </si>
  <si>
    <t xml:space="preserve">22.</t>
  </si>
  <si>
    <t xml:space="preserve">23.</t>
  </si>
  <si>
    <t xml:space="preserve">B72. Felahlmozási célú visszatérítendő támogatások, kölcsönök visszatérülése államháztartáson kívülről</t>
  </si>
  <si>
    <t xml:space="preserve">24.</t>
  </si>
  <si>
    <t xml:space="preserve">B73. Egyéb felhalmozási célú átvett pénzeszközök</t>
  </si>
  <si>
    <t xml:space="preserve">KÖLTSÉGVETÉSI BEVÉTELEK ÖSSZESEN: </t>
  </si>
  <si>
    <t xml:space="preserve">25.</t>
  </si>
  <si>
    <t xml:space="preserve">26.</t>
  </si>
  <si>
    <t xml:space="preserve">B.811. Hitel, kölcsön felvétel államháztartáson kívülről</t>
  </si>
  <si>
    <t xml:space="preserve">27.</t>
  </si>
  <si>
    <t xml:space="preserve">K I A D Á S O K</t>
  </si>
  <si>
    <t xml:space="preserve">Sor-szám</t>
  </si>
  <si>
    <t xml:space="preserve">Kiadási jogcímek</t>
  </si>
  <si>
    <t xml:space="preserve">K1. Személyi juttatás</t>
  </si>
  <si>
    <t xml:space="preserve">K4. Ellátottak pénzbeli juttatása</t>
  </si>
  <si>
    <t xml:space="preserve">K5. Egyéb működési célú kiadások </t>
  </si>
  <si>
    <t xml:space="preserve">K512. Tartalékok (működési)</t>
  </si>
  <si>
    <t xml:space="preserve">K512. Tartalékok (felhalmozási)</t>
  </si>
  <si>
    <t xml:space="preserve">K6. Beruházás</t>
  </si>
  <si>
    <t xml:space="preserve">K7. Felújítás</t>
  </si>
  <si>
    <t xml:space="preserve"> KIADÁSOK ÖSSZESEN: </t>
  </si>
  <si>
    <t xml:space="preserve">2014. Évi Költségvetési kiadások összesen</t>
  </si>
  <si>
    <t xml:space="preserve">2014. évi Költségvetési bevételek összesen</t>
  </si>
  <si>
    <t xml:space="preserve">Tárgyévi költségvetési hiány</t>
  </si>
  <si>
    <t xml:space="preserve">Működési hiány</t>
  </si>
  <si>
    <t xml:space="preserve">Felhalmozási hiány</t>
  </si>
  <si>
    <t xml:space="preserve">Egyek Nagyközség Önkormányzat 2014. évi előirányzat-felhasználási ütemterve</t>
  </si>
  <si>
    <t xml:space="preserve">Megnevezés</t>
  </si>
  <si>
    <t xml:space="preserve">Előirányzat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BEVÉTEL ÖSSZESEN</t>
  </si>
  <si>
    <t xml:space="preserve">KIADÁSOK</t>
  </si>
  <si>
    <t xml:space="preserve">K5. Egyéb működési célú kiadások (tartalék nélkül)</t>
  </si>
  <si>
    <t xml:space="preserve">K512. Tartalék</t>
  </si>
  <si>
    <t xml:space="preserve">KIADÁS ÖSSZESEN</t>
  </si>
  <si>
    <t xml:space="preserve">Az önkormányzat által adott közvetett támogatások </t>
  </si>
  <si>
    <t xml:space="preserve">( kedvezmények)</t>
  </si>
  <si>
    <t xml:space="preserve">adatok Ft-ban</t>
  </si>
  <si>
    <t xml:space="preserve">Kedvezmény nélkül elérhető bevétel</t>
  </si>
  <si>
    <t xml:space="preserve">Kedvezmények összege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…………..-ból biztosított kedvezmény, mentesség*</t>
  </si>
  <si>
    <t xml:space="preserve">Gépjárműadóból biztosított kedvezmény, mentesség 1991.évi LXXXII.tv. 5. §</t>
  </si>
  <si>
    <t xml:space="preserve">Helyiségek hasznosítása utáni kedvezmény, menteség terembéreleti díj </t>
  </si>
  <si>
    <t xml:space="preserve">11.1.</t>
  </si>
  <si>
    <t xml:space="preserve"> / Egyek Nagyközség Önkormányzat Képviselő Testületének 188/2013.(V.30.) sz. határozata alapján/ </t>
  </si>
  <si>
    <t xml:space="preserve">11.2.</t>
  </si>
  <si>
    <t xml:space="preserve"> / Egyek Nagyközség Önkormányzat Képviselő Testületének 499/2012.(XII.19.) sz. határozata alapján/ 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Kommunális adó kedvezmény:</t>
  </si>
  <si>
    <t xml:space="preserve"> 15.1.</t>
  </si>
  <si>
    <t xml:space="preserve">Időskorúak járadékában részesülők/Egyek Nagyközség Önkormányzat Képviselő Testületének 11/2007(III.29) sz. rendelet 5§(1)a.) </t>
  </si>
  <si>
    <t xml:space="preserve"> 70 éven felüliek/ Egyek Nagyközség Önkormányzat Képviselő Testületének 11/2007.(III.29.) sz. rendelet 5.§ (1) b.)</t>
  </si>
  <si>
    <t xml:space="preserve"> 15.2.</t>
  </si>
  <si>
    <t xml:space="preserve"> Készenléti szolgálatot ellátó önkéntes tűzoltók / Egyek Nagyközség Önkormányzat Képviselő Testületének 11/2007. (III.29.) sz. rendelet 5. § (1) c.)</t>
  </si>
  <si>
    <t xml:space="preserve"> 15.3.</t>
  </si>
  <si>
    <t xml:space="preserve">18. életévet be nem töltött magánszemélyek / Egyek Nagyközség Önkormányzat Képviselő Testületének 11/2007.(III.29.) sz. rendelet 5. § (1) d.)</t>
  </si>
  <si>
    <t xml:space="preserve">Talajterhelési díj kedvezmény</t>
  </si>
  <si>
    <t xml:space="preserve">16.1.</t>
  </si>
  <si>
    <t xml:space="preserve">Egyek Nagyközség Önkormányzata Képviselő-testületének 15/2013.(IV.25.) sz. rendelet 7. § (1) b) pontja</t>
  </si>
  <si>
    <t xml:space="preserve">16.2.</t>
  </si>
  <si>
    <t xml:space="preserve">Egyek Nagyközség Önkormányzata Képviselő-testületének 15/2013.(IV.25.) sz. rendelet 7. § (1) a) pontja</t>
  </si>
  <si>
    <t xml:space="preserve">*</t>
  </si>
  <si>
    <t xml:space="preserve">A helyi adókból biztosított kedvezményeket, mentességeket, adónemenként kell feltüntetni.</t>
  </si>
  <si>
    <t xml:space="preserve">                                              Egyek Nagyközség Önkormányzat működési és felhalmozási célú bevételeinek és kiadásainak </t>
  </si>
  <si>
    <t xml:space="preserve">2012. év tényleges, 2013. várható és 2014. eredeti előirányzata mérleg rendszerben</t>
  </si>
  <si>
    <t xml:space="preserve">adatok ezer forintban</t>
  </si>
  <si>
    <t xml:space="preserve">2012.évi</t>
  </si>
  <si>
    <t xml:space="preserve">2013.évi</t>
  </si>
  <si>
    <t xml:space="preserve">2014.évi</t>
  </si>
  <si>
    <t xml:space="preserve">Kiadások</t>
  </si>
  <si>
    <t xml:space="preserve">tényleges</t>
  </si>
  <si>
    <t xml:space="preserve">várható</t>
  </si>
  <si>
    <t xml:space="preserve">eredeti</t>
  </si>
  <si>
    <t xml:space="preserve">Bevételek</t>
  </si>
  <si>
    <t xml:space="preserve">teljesítés</t>
  </si>
  <si>
    <t xml:space="preserve">előirányzat</t>
  </si>
  <si>
    <t xml:space="preserve">Müködési kiadások</t>
  </si>
  <si>
    <t xml:space="preserve">Működési bevételek</t>
  </si>
  <si>
    <t xml:space="preserve">B3. Közhatalmi bevételek</t>
  </si>
  <si>
    <t xml:space="preserve">K5. Egyéb működési célú kiadások</t>
  </si>
  <si>
    <t xml:space="preserve">B8. Finanszírozási bevételek (működési)</t>
  </si>
  <si>
    <t xml:space="preserve">ebből: tartalék (működési)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K512. Tartalék (felhalmozási)</t>
  </si>
  <si>
    <t xml:space="preserve">B8. Finanszírozási bevételek (felhalmozási)</t>
  </si>
  <si>
    <t xml:space="preserve">ebből felhalmozási célú hielfelvétel</t>
  </si>
  <si>
    <t xml:space="preserve">Felhalmozási kiadás összesen:</t>
  </si>
  <si>
    <t xml:space="preserve">Felhalmozási bevétel összesen:</t>
  </si>
  <si>
    <t xml:space="preserve">M i n d ö s s z e s e n  :</t>
  </si>
  <si>
    <t xml:space="preserve">KIMUTATÁS</t>
  </si>
  <si>
    <t xml:space="preserve">a</t>
  </si>
  <si>
    <t xml:space="preserve">évre tervezett tartalékokról</t>
  </si>
  <si>
    <t xml:space="preserve">Felhalmozási tartalék</t>
  </si>
  <si>
    <t xml:space="preserve">KEOP pályázat: szennyvíztisztító-telep áthelyezés, szennyvízcsatorna IV. ütem kiépítés</t>
  </si>
  <si>
    <t xml:space="preserve">Horgászturizmushoz kapcsolódó pihenőpark és sétaút</t>
  </si>
  <si>
    <t xml:space="preserve">"Esélyt az állatoknak"-Gyepmesteri telep létesítése Egyeken</t>
  </si>
  <si>
    <t xml:space="preserve">Műfüves pálya kilakítása</t>
  </si>
  <si>
    <t xml:space="preserve">Általános tartalék összesen</t>
  </si>
  <si>
    <t xml:space="preserve">Általános működési tartalék</t>
  </si>
  <si>
    <t xml:space="preserve">Tartalék összesen:</t>
  </si>
  <si>
    <t xml:space="preserve">Az EU-s támogatással megvalósuló projektek</t>
  </si>
  <si>
    <t xml:space="preserve">adatok ezer Ft-ban</t>
  </si>
  <si>
    <t xml:space="preserve">Bevételi </t>
  </si>
  <si>
    <t xml:space="preserve">Kiadás</t>
  </si>
  <si>
    <t xml:space="preserve">Önerő</t>
  </si>
  <si>
    <t xml:space="preserve">ÉAOP-4.1.2./A "Védőnői szolgálat épületének külső-belső felújítása" </t>
  </si>
  <si>
    <t xml:space="preserve">TÁMOP-6.1.2 "Egészségre és sportra való nevelés"</t>
  </si>
  <si>
    <t xml:space="preserve">Egyek Nagyközség Önkormányzat adósságot keletkeztető ügyletekből és kezességvállalásokból fennálló kötelezettségei</t>
  </si>
  <si>
    <t xml:space="preserve">Ezer forintban !</t>
  </si>
  <si>
    <t xml:space="preserve">Hitel megnevezése</t>
  </si>
  <si>
    <t xml:space="preserve">Évek</t>
  </si>
  <si>
    <t xml:space="preserve">Összesen
(7=3+4+5+6)</t>
  </si>
  <si>
    <t xml:space="preserve">LEADER pály.:Térfigyelő kamera rendszer kiépítés</t>
  </si>
  <si>
    <t xml:space="preserve">KEOP 7.1.0/11-2011-0028 Egyek Nagyközség Szennyvízkezelése pályázat lebonyolításához szükséges vissza nem térítendő támogatást és áfa visszatérülést megelőlegező hitel</t>
  </si>
  <si>
    <t xml:space="preserve">ÖSSZES KÖTELEZETTSÉG</t>
  </si>
  <si>
    <t xml:space="preserve">Egyek Nagyközség Önkormányzat 2014. évi adósságot keletkeztető fejlesztési céljai</t>
  </si>
  <si>
    <t xml:space="preserve">Fejlesztési cél leírása</t>
  </si>
  <si>
    <t xml:space="preserve">Fejlesztés várható kiadása 2014. év</t>
  </si>
  <si>
    <t xml:space="preserve">Fejlesztés várható kiadása 2015. év</t>
  </si>
  <si>
    <t xml:space="preserve">Fejlesztés várható kiadása 2016. év</t>
  </si>
  <si>
    <t xml:space="preserve">Fejlesztés várható kiadása 2017. év</t>
  </si>
  <si>
    <t xml:space="preserve">Fejlesztés várható kiadása 2018. év</t>
  </si>
  <si>
    <t xml:space="preserve">Fejlesztés várható kiadása 2019. év</t>
  </si>
  <si>
    <t xml:space="preserve">Fejlesztés várható kiadása 2020. év</t>
  </si>
  <si>
    <t xml:space="preserve">Fejlesztés várható kiadása 2021. év</t>
  </si>
  <si>
    <t xml:space="preserve">Fejlesztés várható kiadása 2022. év</t>
  </si>
  <si>
    <t xml:space="preserve">Fejlesztés várható kiadása 2023. év</t>
  </si>
  <si>
    <t xml:space="preserve">Fejlesztés várható kiadása 2024. év</t>
  </si>
  <si>
    <t xml:space="preserve">Tanyafejlesztési pályázat</t>
  </si>
  <si>
    <t xml:space="preserve">Polgármesteri Hivatal Klimatizálás</t>
  </si>
  <si>
    <t xml:space="preserve">KEOP pályázat: szennyvíztisztító áthelyezése, szennyvízcsatorna IV. ütem</t>
  </si>
  <si>
    <t xml:space="preserve">"Esélyt az állatoknak" - Gyepmesteri-telep létesítése Egyeken</t>
  </si>
  <si>
    <t xml:space="preserve">Műfüves pálya kialakítása</t>
  </si>
  <si>
    <t xml:space="preserve">Ingatlan vásárlás</t>
  </si>
  <si>
    <t xml:space="preserve">Visszatérítendő támogatás (Fül-orr gégészeti eszköz)</t>
  </si>
  <si>
    <t xml:space="preserve">Zúzott kő vásárlás </t>
  </si>
  <si>
    <t xml:space="preserve">Étterem épület tetőszerkezet cseréjéhez kapcsolódó terv készítés</t>
  </si>
  <si>
    <t xml:space="preserve">Étterem épület belső építészeti átalakítása (terv, átalakítás)</t>
  </si>
  <si>
    <t xml:space="preserve">Étterem épület fűtéskorszerűsítése ( terv készítés, kazán beépítés)</t>
  </si>
  <si>
    <t xml:space="preserve">Egyeki Szöghatár Nonprofit Kft által használt épület fűtéskorszerűsítéséhez kapcsolódó terv készítés</t>
  </si>
  <si>
    <t xml:space="preserve">Önkormányzati út építés</t>
  </si>
  <si>
    <t xml:space="preserve">Művelődési Ház épület tetszerkezetének  cseréje ( terv, tető csere)</t>
  </si>
  <si>
    <t xml:space="preserve">Adósságot keletkeztető ügyletek várható együttes összege:</t>
  </si>
  <si>
    <t xml:space="preserve">2014. évben várható fejleszétési célú kiadásokhoz kapcsolódó hitelfelvétel összege (21-22-23-24)</t>
  </si>
  <si>
    <t xml:space="preserve">2014. évi felhalmozási hitelfizetési kötelezettség</t>
  </si>
  <si>
    <t xml:space="preserve">2014. évi várható adósságot keletkeztető ügyletek együttes összege (23 + 24)</t>
  </si>
  <si>
    <t xml:space="preserve">Egyek Nagy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2015. évi előirányzat</t>
  </si>
  <si>
    <t xml:space="preserve">2016. évi előirányzat</t>
  </si>
  <si>
    <t xml:space="preserve">2017. évi előirányzat</t>
  </si>
  <si>
    <t xml:space="preserve">2018. évi előirányzat</t>
  </si>
  <si>
    <t xml:space="preserve">2019. évi előirányzat</t>
  </si>
  <si>
    <t xml:space="preserve">2020. évi előirányzat</t>
  </si>
  <si>
    <t xml:space="preserve">2021. évi előirányzat</t>
  </si>
  <si>
    <t xml:space="preserve">2022. évi előirányzat</t>
  </si>
  <si>
    <t xml:space="preserve">2023. évi előirányzat</t>
  </si>
  <si>
    <t xml:space="preserve">2024. évi előirányzat</t>
  </si>
  <si>
    <t xml:space="preserve">Helyi adók</t>
  </si>
  <si>
    <t xml:space="preserve">Osztalékok, koncessziós díjak, hozam</t>
  </si>
  <si>
    <t xml:space="preserve">Díjak, pótlékok bírságok</t>
  </si>
  <si>
    <t xml:space="preserve">Tárgyi eszközök, immateriális javak, vagyoni értékű jog értékesítése, 
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ÖSSZESEN*</t>
  </si>
  <si>
    <t xml:space="preserve">Adósságot keletkeztető ügyletből származó tárgyévi összes fizetési kötelezettség (tőke+kamat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#,##0.00"/>
    <numFmt numFmtId="169" formatCode="[$-409]m/d/yyyy"/>
    <numFmt numFmtId="170" formatCode="@"/>
    <numFmt numFmtId="171" formatCode="General"/>
    <numFmt numFmtId="172" formatCode="#,###"/>
    <numFmt numFmtId="173" formatCode="#"/>
    <numFmt numFmtId="174" formatCode="[$-409]d\-mmm"/>
    <numFmt numFmtId="175" formatCode="0%"/>
  </numFmts>
  <fonts count="10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i val="true"/>
      <sz val="11"/>
      <name val="Arial"/>
      <family val="2"/>
    </font>
    <font>
      <b val="true"/>
      <sz val="9"/>
      <name val="Arial CE"/>
      <family val="0"/>
      <charset val="238"/>
    </font>
    <font>
      <i val="true"/>
      <sz val="11"/>
      <name val="Arial"/>
      <family val="2"/>
    </font>
    <font>
      <sz val="11"/>
      <name val="Arial"/>
      <family val="2"/>
    </font>
    <font>
      <i val="true"/>
      <sz val="11"/>
      <name val="Arial CE"/>
      <family val="0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Arial"/>
      <family val="2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u val="single"/>
      <sz val="8"/>
      <name val="Arial"/>
      <family val="2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6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6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39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8" fillId="24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5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29" xfId="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3" fillId="24" borderId="2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24" borderId="2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24" borderId="5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7" xfId="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28" fillId="2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4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21" xfId="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3" fillId="24" borderId="2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24" borderId="2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4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3" fillId="24" borderId="1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24" borderId="1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2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24" borderId="1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4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67" xfId="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28" fillId="24" borderId="6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24" borderId="2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3" fillId="24" borderId="14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24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4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3" fillId="24" borderId="4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24" borderId="4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24" borderId="6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4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29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3" fillId="24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4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78" fillId="24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64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5" fillId="0" borderId="6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39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2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4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4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5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4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2" fillId="0" borderId="5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4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4" xfId="6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1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16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2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6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5" xfId="6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4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5" fillId="24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6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3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5" fillId="0" borderId="6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5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5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5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5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4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5" fillId="0" borderId="7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6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4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4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9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4" fillId="0" borderId="6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5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9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4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5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6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5" fillId="0" borderId="4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5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6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6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2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5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4" fillId="0" borderId="5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2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6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6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7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5" fillId="0" borderId="7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4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5" fillId="0" borderId="4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4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4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4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2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24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8" fillId="0" borderId="14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8" fillId="0" borderId="1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8" fillId="0" borderId="5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7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3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5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3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7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5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3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5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3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4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7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3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4" fillId="0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2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3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4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6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_Adósságotkeletkeztető1" xfId="59"/>
    <cellStyle name="Normál_KVRENMUNKA" xfId="60"/>
    <cellStyle name="Normál_rendelet mellékletei (1)" xfId="61"/>
    <cellStyle name="Normál_Több éves kihatással járó kötelezettségvállalás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1" width="15.28"/>
    <col collapsed="false" customWidth="true" hidden="false" outlineLevel="0" max="4" min="4" style="1" width="13.85"/>
    <col collapsed="false" customWidth="true" hidden="false" outlineLevel="0" max="8" min="5" style="1" width="13.41"/>
    <col collapsed="false" customWidth="true" hidden="false" outlineLevel="0" max="9" min="9" style="2" width="13.56"/>
    <col collapsed="false" customWidth="true" hidden="false" outlineLevel="0" max="10" min="10" style="3" width="15.28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customFormat="false" ht="18.75" hidden="false" customHeight="true" outlineLevel="0" collapsed="false">
      <c r="A3" s="7"/>
      <c r="B3" s="7"/>
      <c r="C3" s="7"/>
      <c r="D3" s="8"/>
      <c r="E3" s="8"/>
      <c r="F3" s="8"/>
      <c r="G3" s="8"/>
      <c r="H3" s="9" t="s">
        <v>1</v>
      </c>
      <c r="I3" s="9"/>
    </row>
    <row r="4" s="14" customFormat="true" ht="12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2" t="s">
        <v>10</v>
      </c>
      <c r="J4" s="13"/>
    </row>
    <row r="5" s="14" customFormat="true" ht="51" hidden="false" customHeight="true" outlineLevel="0" collapsed="false">
      <c r="A5" s="10"/>
      <c r="B5" s="11"/>
      <c r="C5" s="11"/>
      <c r="D5" s="11"/>
      <c r="E5" s="11"/>
      <c r="F5" s="11"/>
      <c r="G5" s="11"/>
      <c r="H5" s="12"/>
      <c r="I5" s="12"/>
      <c r="J5" s="13"/>
    </row>
    <row r="6" s="14" customFormat="true" ht="33.75" hidden="false" customHeight="true" outlineLevel="0" collapsed="false">
      <c r="A6" s="15" t="s">
        <v>11</v>
      </c>
      <c r="B6" s="16" t="n">
        <f aca="false">B7+B13</f>
        <v>722938</v>
      </c>
      <c r="C6" s="16" t="n">
        <f aca="false">C7+C13</f>
        <v>342058</v>
      </c>
      <c r="D6" s="16" t="n">
        <f aca="false">D7+D13</f>
        <v>0</v>
      </c>
      <c r="E6" s="16" t="n">
        <f aca="false">E7+E13</f>
        <v>0</v>
      </c>
      <c r="F6" s="16" t="n">
        <f aca="false">F7+F13</f>
        <v>245</v>
      </c>
      <c r="G6" s="17" t="n">
        <f aca="false">G7+G13</f>
        <v>1263</v>
      </c>
      <c r="H6" s="18" t="n">
        <f aca="false">F6+D6+B6</f>
        <v>723183</v>
      </c>
      <c r="I6" s="18" t="n">
        <f aca="false">G6+E6+C6</f>
        <v>343321</v>
      </c>
      <c r="J6" s="13"/>
    </row>
    <row r="7" s="14" customFormat="true" ht="33.75" hidden="false" customHeight="true" outlineLevel="0" collapsed="false">
      <c r="A7" s="19" t="s">
        <v>12</v>
      </c>
      <c r="B7" s="20" t="n">
        <f aca="false">SUM(B8:B12)</f>
        <v>325790</v>
      </c>
      <c r="C7" s="21" t="n">
        <f aca="false">SUM(C8:C12)</f>
        <v>315147</v>
      </c>
      <c r="D7" s="21" t="n">
        <f aca="false">SUM(D8:D12)</f>
        <v>0</v>
      </c>
      <c r="E7" s="21" t="n">
        <f aca="false">SUM(E8:E12)</f>
        <v>0</v>
      </c>
      <c r="F7" s="21" t="n">
        <f aca="false">SUM(F8:F12)</f>
        <v>0</v>
      </c>
      <c r="G7" s="22" t="n">
        <f aca="false">SUM(G8:G12)</f>
        <v>0</v>
      </c>
      <c r="H7" s="18" t="n">
        <f aca="false">F7+D7+B7</f>
        <v>325790</v>
      </c>
      <c r="I7" s="18" t="n">
        <f aca="false">G7+E7+C7</f>
        <v>315147</v>
      </c>
      <c r="J7" s="13"/>
    </row>
    <row r="8" s="14" customFormat="true" ht="36" hidden="false" customHeight="true" outlineLevel="0" collapsed="false">
      <c r="A8" s="23" t="s">
        <v>13</v>
      </c>
      <c r="B8" s="24" t="n">
        <v>93393</v>
      </c>
      <c r="C8" s="25" t="n">
        <v>119584</v>
      </c>
      <c r="D8" s="26"/>
      <c r="E8" s="27"/>
      <c r="F8" s="27"/>
      <c r="G8" s="28"/>
      <c r="H8" s="18" t="n">
        <f aca="false">F8+D8+B8</f>
        <v>93393</v>
      </c>
      <c r="I8" s="18" t="n">
        <f aca="false">G8+E8+C8</f>
        <v>119584</v>
      </c>
      <c r="J8" s="13"/>
    </row>
    <row r="9" s="14" customFormat="true" ht="46.5" hidden="false" customHeight="true" outlineLevel="0" collapsed="false">
      <c r="A9" s="23" t="s">
        <v>14</v>
      </c>
      <c r="B9" s="24" t="n">
        <v>152575</v>
      </c>
      <c r="C9" s="25" t="n">
        <v>140142</v>
      </c>
      <c r="D9" s="26"/>
      <c r="E9" s="27"/>
      <c r="F9" s="27"/>
      <c r="G9" s="28"/>
      <c r="H9" s="18" t="n">
        <f aca="false">F9+D9+B9</f>
        <v>152575</v>
      </c>
      <c r="I9" s="18" t="n">
        <f aca="false">G9+E9+C9</f>
        <v>140142</v>
      </c>
      <c r="J9" s="13"/>
    </row>
    <row r="10" s="14" customFormat="true" ht="40.5" hidden="false" customHeight="true" outlineLevel="0" collapsed="false">
      <c r="A10" s="23" t="s">
        <v>15</v>
      </c>
      <c r="B10" s="29" t="n">
        <v>6275</v>
      </c>
      <c r="C10" s="30" t="n">
        <v>6249</v>
      </c>
      <c r="D10" s="31"/>
      <c r="E10" s="32"/>
      <c r="F10" s="32"/>
      <c r="G10" s="33"/>
      <c r="H10" s="18" t="n">
        <f aca="false">F10+D10+B10</f>
        <v>6275</v>
      </c>
      <c r="I10" s="18" t="n">
        <f aca="false">G10+E10+C10</f>
        <v>6249</v>
      </c>
      <c r="J10" s="13"/>
    </row>
    <row r="11" s="14" customFormat="true" ht="51.75" hidden="false" customHeight="true" outlineLevel="0" collapsed="false">
      <c r="A11" s="23" t="s">
        <v>16</v>
      </c>
      <c r="B11" s="29" t="n">
        <v>9842</v>
      </c>
      <c r="C11" s="30"/>
      <c r="D11" s="31"/>
      <c r="E11" s="32"/>
      <c r="F11" s="32"/>
      <c r="G11" s="33"/>
      <c r="H11" s="18" t="n">
        <f aca="false">F11+D11+B11</f>
        <v>9842</v>
      </c>
      <c r="I11" s="18" t="n">
        <f aca="false">G11+E11+C11</f>
        <v>0</v>
      </c>
      <c r="J11" s="13"/>
    </row>
    <row r="12" s="14" customFormat="true" ht="66" hidden="false" customHeight="true" outlineLevel="0" collapsed="false">
      <c r="A12" s="23" t="s">
        <v>17</v>
      </c>
      <c r="B12" s="29" t="n">
        <v>63705</v>
      </c>
      <c r="C12" s="30" t="n">
        <v>49172</v>
      </c>
      <c r="D12" s="31"/>
      <c r="E12" s="32"/>
      <c r="F12" s="32"/>
      <c r="G12" s="33"/>
      <c r="H12" s="18" t="n">
        <f aca="false">F12+D12+B12</f>
        <v>63705</v>
      </c>
      <c r="I12" s="18" t="n">
        <f aca="false">G12+E12+C12</f>
        <v>49172</v>
      </c>
      <c r="J12" s="13"/>
    </row>
    <row r="13" s="41" customFormat="true" ht="58.5" hidden="false" customHeight="true" outlineLevel="0" collapsed="false">
      <c r="A13" s="34" t="s">
        <v>18</v>
      </c>
      <c r="B13" s="35" t="n">
        <v>397148</v>
      </c>
      <c r="C13" s="36" t="n">
        <v>26911</v>
      </c>
      <c r="D13" s="37"/>
      <c r="E13" s="38"/>
      <c r="F13" s="38" t="n">
        <v>245</v>
      </c>
      <c r="G13" s="39" t="n">
        <v>1263</v>
      </c>
      <c r="H13" s="18" t="n">
        <f aca="false">F13+D13+B13</f>
        <v>397393</v>
      </c>
      <c r="I13" s="18" t="n">
        <f aca="false">G13+E13+C13</f>
        <v>28174</v>
      </c>
      <c r="J13" s="40"/>
    </row>
    <row r="14" s="46" customFormat="true" ht="48.75" hidden="false" customHeight="true" outlineLevel="0" collapsed="false">
      <c r="A14" s="42" t="s">
        <v>19</v>
      </c>
      <c r="B14" s="43" t="n">
        <f aca="false">SUM(B15:B16)</f>
        <v>128800</v>
      </c>
      <c r="C14" s="43" t="n">
        <f aca="false">SUM(C15:C16)</f>
        <v>80979</v>
      </c>
      <c r="D14" s="43" t="n">
        <f aca="false">SUM(D15:D16)</f>
        <v>0</v>
      </c>
      <c r="E14" s="43" t="n">
        <f aca="false">SUM(E15:E16)</f>
        <v>0</v>
      </c>
      <c r="F14" s="43" t="n">
        <f aca="false">SUM(F15:F16)</f>
        <v>6235</v>
      </c>
      <c r="G14" s="44" t="n">
        <f aca="false">SUM(G15:G16)</f>
        <v>0</v>
      </c>
      <c r="H14" s="18" t="n">
        <f aca="false">F14+D14+B14</f>
        <v>135035</v>
      </c>
      <c r="I14" s="18" t="n">
        <f aca="false">G14+E14+C14</f>
        <v>80979</v>
      </c>
      <c r="J14" s="45"/>
    </row>
    <row r="15" s="14" customFormat="true" ht="58.5" hidden="false" customHeight="true" outlineLevel="0" collapsed="false">
      <c r="A15" s="47" t="s">
        <v>20</v>
      </c>
      <c r="B15" s="48" t="n">
        <v>47836</v>
      </c>
      <c r="C15" s="49"/>
      <c r="D15" s="50"/>
      <c r="E15" s="51"/>
      <c r="F15" s="51"/>
      <c r="G15" s="52"/>
      <c r="H15" s="18" t="n">
        <f aca="false">F15+D15+B15</f>
        <v>47836</v>
      </c>
      <c r="I15" s="18" t="n">
        <f aca="false">G15+E15+C15</f>
        <v>0</v>
      </c>
      <c r="J15" s="13"/>
    </row>
    <row r="16" s="14" customFormat="true" ht="48.75" hidden="false" customHeight="true" outlineLevel="0" collapsed="false">
      <c r="A16" s="53" t="s">
        <v>21</v>
      </c>
      <c r="B16" s="48" t="n">
        <v>80964</v>
      </c>
      <c r="C16" s="49" t="n">
        <v>80979</v>
      </c>
      <c r="D16" s="50"/>
      <c r="E16" s="51"/>
      <c r="F16" s="51" t="n">
        <v>6235</v>
      </c>
      <c r="G16" s="52"/>
      <c r="H16" s="18" t="n">
        <f aca="false">F16+D16+B16</f>
        <v>87199</v>
      </c>
      <c r="I16" s="18" t="n">
        <f aca="false">G16+E16+C16</f>
        <v>80979</v>
      </c>
      <c r="J16" s="13"/>
    </row>
    <row r="17" s="58" customFormat="true" ht="45" hidden="false" customHeight="true" outlineLevel="0" collapsed="false">
      <c r="A17" s="54" t="s">
        <v>22</v>
      </c>
      <c r="B17" s="55" t="n">
        <f aca="false">B18+B19+B23</f>
        <v>69048</v>
      </c>
      <c r="C17" s="55" t="n">
        <f aca="false">C18+C19+C23</f>
        <v>68920</v>
      </c>
      <c r="D17" s="55" t="n">
        <f aca="false">D18+D19+D23</f>
        <v>91</v>
      </c>
      <c r="E17" s="55" t="n">
        <f aca="false">E18+E19+E23</f>
        <v>0</v>
      </c>
      <c r="F17" s="55" t="n">
        <f aca="false">F18+F19+F23</f>
        <v>0</v>
      </c>
      <c r="G17" s="56" t="n">
        <f aca="false">G18+G19+G23</f>
        <v>0</v>
      </c>
      <c r="H17" s="18" t="n">
        <f aca="false">F17+D17+B17</f>
        <v>69139</v>
      </c>
      <c r="I17" s="18" t="n">
        <f aca="false">G17+E17+C17</f>
        <v>68920</v>
      </c>
      <c r="J17" s="57"/>
    </row>
    <row r="18" s="41" customFormat="true" ht="36" hidden="false" customHeight="true" outlineLevel="0" collapsed="false">
      <c r="A18" s="59" t="s">
        <v>23</v>
      </c>
      <c r="B18" s="60" t="n">
        <v>14236</v>
      </c>
      <c r="C18" s="61" t="n">
        <v>14250</v>
      </c>
      <c r="D18" s="62"/>
      <c r="E18" s="63"/>
      <c r="F18" s="63"/>
      <c r="G18" s="64"/>
      <c r="H18" s="18" t="n">
        <f aca="false">F18+D18+B18</f>
        <v>14236</v>
      </c>
      <c r="I18" s="18" t="n">
        <f aca="false">G18+E18+C18</f>
        <v>14250</v>
      </c>
      <c r="J18" s="40"/>
    </row>
    <row r="19" s="41" customFormat="true" ht="46.5" hidden="false" customHeight="true" outlineLevel="0" collapsed="false">
      <c r="A19" s="65" t="s">
        <v>24</v>
      </c>
      <c r="B19" s="66" t="n">
        <v>50621</v>
      </c>
      <c r="C19" s="66" t="n">
        <f aca="false">C20+C21+C22</f>
        <v>50658</v>
      </c>
      <c r="D19" s="66" t="n">
        <f aca="false">D20+D21+D22</f>
        <v>0</v>
      </c>
      <c r="E19" s="66" t="n">
        <f aca="false">E20+E21+E22</f>
        <v>0</v>
      </c>
      <c r="F19" s="66" t="n">
        <f aca="false">F20+F21+F22</f>
        <v>0</v>
      </c>
      <c r="G19" s="67" t="n">
        <f aca="false">G20+G21+G22</f>
        <v>0</v>
      </c>
      <c r="H19" s="18" t="n">
        <f aca="false">F19+D19+B19</f>
        <v>50621</v>
      </c>
      <c r="I19" s="18" t="n">
        <f aca="false">G19+E19+C19</f>
        <v>50658</v>
      </c>
      <c r="J19" s="40"/>
    </row>
    <row r="20" s="41" customFormat="true" ht="67.5" hidden="false" customHeight="true" outlineLevel="0" collapsed="false">
      <c r="A20" s="47" t="s">
        <v>25</v>
      </c>
      <c r="B20" s="68" t="n">
        <v>41366</v>
      </c>
      <c r="C20" s="69" t="n">
        <v>41400</v>
      </c>
      <c r="D20" s="70"/>
      <c r="E20" s="71"/>
      <c r="F20" s="71"/>
      <c r="G20" s="72"/>
      <c r="H20" s="18" t="n">
        <f aca="false">F20+D20+B20</f>
        <v>41366</v>
      </c>
      <c r="I20" s="18" t="n">
        <f aca="false">G20+E20+C20</f>
        <v>41400</v>
      </c>
      <c r="J20" s="40"/>
    </row>
    <row r="21" s="14" customFormat="true" ht="24.75" hidden="false" customHeight="true" outlineLevel="0" collapsed="false">
      <c r="A21" s="53" t="s">
        <v>26</v>
      </c>
      <c r="B21" s="73" t="n">
        <v>7548</v>
      </c>
      <c r="C21" s="74" t="n">
        <v>7548</v>
      </c>
      <c r="D21" s="75"/>
      <c r="E21" s="76"/>
      <c r="F21" s="76"/>
      <c r="G21" s="77"/>
      <c r="H21" s="18" t="n">
        <f aca="false">F21+D21+B21</f>
        <v>7548</v>
      </c>
      <c r="I21" s="18" t="n">
        <f aca="false">G21+E21+C21</f>
        <v>7548</v>
      </c>
      <c r="J21" s="13"/>
    </row>
    <row r="22" s="14" customFormat="true" ht="32.25" hidden="false" customHeight="true" outlineLevel="0" collapsed="false">
      <c r="A22" s="53" t="s">
        <v>27</v>
      </c>
      <c r="B22" s="73" t="n">
        <v>1707</v>
      </c>
      <c r="C22" s="74" t="n">
        <v>1710</v>
      </c>
      <c r="D22" s="75"/>
      <c r="E22" s="76"/>
      <c r="F22" s="76"/>
      <c r="G22" s="77"/>
      <c r="H22" s="18" t="n">
        <f aca="false">F22+D22+B22</f>
        <v>1707</v>
      </c>
      <c r="I22" s="18" t="n">
        <f aca="false">G22+E22+C22</f>
        <v>1710</v>
      </c>
      <c r="J22" s="13"/>
    </row>
    <row r="23" s="41" customFormat="true" ht="36" hidden="false" customHeight="true" outlineLevel="0" collapsed="false">
      <c r="A23" s="78" t="s">
        <v>28</v>
      </c>
      <c r="B23" s="35" t="n">
        <v>4191</v>
      </c>
      <c r="C23" s="36" t="n">
        <v>4012</v>
      </c>
      <c r="D23" s="37" t="n">
        <v>91</v>
      </c>
      <c r="E23" s="38"/>
      <c r="F23" s="71"/>
      <c r="G23" s="72"/>
      <c r="H23" s="18" t="n">
        <f aca="false">F23+D23+B23</f>
        <v>4282</v>
      </c>
      <c r="I23" s="18" t="n">
        <f aca="false">G23+E23+C23</f>
        <v>4012</v>
      </c>
      <c r="J23" s="40"/>
    </row>
    <row r="24" s="14" customFormat="true" ht="38.25" hidden="false" customHeight="true" outlineLevel="0" collapsed="false">
      <c r="A24" s="15" t="s">
        <v>29</v>
      </c>
      <c r="B24" s="79" t="n">
        <v>32332</v>
      </c>
      <c r="C24" s="21" t="n">
        <v>10605</v>
      </c>
      <c r="D24" s="20" t="n">
        <v>1680</v>
      </c>
      <c r="E24" s="21" t="n">
        <v>258</v>
      </c>
      <c r="F24" s="21" t="n">
        <v>1772</v>
      </c>
      <c r="G24" s="22" t="n">
        <v>741</v>
      </c>
      <c r="H24" s="18" t="n">
        <f aca="false">F24+D24+B24</f>
        <v>35784</v>
      </c>
      <c r="I24" s="18" t="n">
        <f aca="false">G24+E24+C24</f>
        <v>11604</v>
      </c>
      <c r="J24" s="13"/>
    </row>
    <row r="25" customFormat="false" ht="32.25" hidden="false" customHeight="true" outlineLevel="0" collapsed="false">
      <c r="A25" s="80" t="s">
        <v>30</v>
      </c>
      <c r="B25" s="81" t="n">
        <v>493</v>
      </c>
      <c r="C25" s="82" t="n">
        <v>0</v>
      </c>
      <c r="D25" s="83" t="n">
        <v>0</v>
      </c>
      <c r="E25" s="83" t="n">
        <f aca="false">SUM(E27:E28)</f>
        <v>0</v>
      </c>
      <c r="F25" s="83" t="n">
        <f aca="false">SUM(F27:F28)</f>
        <v>0</v>
      </c>
      <c r="G25" s="84" t="n">
        <f aca="false">SUM(G27:G28)</f>
        <v>0</v>
      </c>
      <c r="H25" s="18" t="n">
        <f aca="false">F25+D25+B25</f>
        <v>493</v>
      </c>
      <c r="I25" s="18" t="n">
        <f aca="false">G25+E25+C25</f>
        <v>0</v>
      </c>
    </row>
    <row r="26" customFormat="false" ht="32.25" hidden="false" customHeight="true" outlineLevel="0" collapsed="false">
      <c r="A26" s="85" t="s">
        <v>31</v>
      </c>
      <c r="B26" s="18" t="n">
        <v>834</v>
      </c>
      <c r="C26" s="18" t="n">
        <v>0</v>
      </c>
      <c r="D26" s="86" t="n">
        <v>84</v>
      </c>
      <c r="E26" s="86"/>
      <c r="F26" s="86"/>
      <c r="G26" s="87"/>
      <c r="H26" s="18" t="n">
        <f aca="false">F26+D26+B26</f>
        <v>918</v>
      </c>
      <c r="I26" s="18" t="n">
        <f aca="false">G26+E26+C26</f>
        <v>0</v>
      </c>
    </row>
    <row r="27" s="14" customFormat="true" ht="48.75" hidden="false" customHeight="true" outlineLevel="0" collapsed="false">
      <c r="A27" s="85" t="s">
        <v>32</v>
      </c>
      <c r="B27" s="18" t="n">
        <f aca="false">SUM(B28:B29)</f>
        <v>2502</v>
      </c>
      <c r="C27" s="18" t="n">
        <f aca="false">SUM(C28:C29)</f>
        <v>16</v>
      </c>
      <c r="D27" s="18" t="n">
        <f aca="false">SUM(D28:D29)</f>
        <v>19</v>
      </c>
      <c r="E27" s="18" t="n">
        <f aca="false">SUM(E28)</f>
        <v>0</v>
      </c>
      <c r="F27" s="18" t="n">
        <f aca="false">SUM(F28)</f>
        <v>0</v>
      </c>
      <c r="G27" s="88" t="n">
        <f aca="false">SUM(G28)</f>
        <v>0</v>
      </c>
      <c r="H27" s="18" t="n">
        <f aca="false">F27+D27+B27</f>
        <v>2521</v>
      </c>
      <c r="I27" s="18" t="n">
        <f aca="false">G27+E27+C27</f>
        <v>16</v>
      </c>
      <c r="J27" s="13"/>
    </row>
    <row r="28" s="14" customFormat="true" ht="63.75" hidden="false" customHeight="true" outlineLevel="0" collapsed="false">
      <c r="A28" s="53" t="s">
        <v>33</v>
      </c>
      <c r="B28" s="30" t="n">
        <v>0</v>
      </c>
      <c r="C28" s="30" t="n">
        <v>16</v>
      </c>
      <c r="D28" s="32" t="n">
        <v>19</v>
      </c>
      <c r="E28" s="32"/>
      <c r="F28" s="32"/>
      <c r="G28" s="28"/>
      <c r="H28" s="18" t="n">
        <f aca="false">F28+D28+B28</f>
        <v>19</v>
      </c>
      <c r="I28" s="18" t="n">
        <f aca="false">G28+E28+C28</f>
        <v>16</v>
      </c>
      <c r="J28" s="13"/>
    </row>
    <row r="29" s="14" customFormat="true" ht="48.75" hidden="false" customHeight="true" outlineLevel="0" collapsed="false">
      <c r="A29" s="53" t="s">
        <v>34</v>
      </c>
      <c r="B29" s="30" t="n">
        <v>2502</v>
      </c>
      <c r="C29" s="30"/>
      <c r="D29" s="32"/>
      <c r="E29" s="32"/>
      <c r="F29" s="32"/>
      <c r="G29" s="28"/>
      <c r="H29" s="18" t="n">
        <f aca="false">F29+D29+B29</f>
        <v>2502</v>
      </c>
      <c r="I29" s="18"/>
      <c r="J29" s="13"/>
    </row>
    <row r="30" s="92" customFormat="true" ht="40.5" hidden="false" customHeight="true" outlineLevel="0" collapsed="false">
      <c r="A30" s="89" t="s">
        <v>35</v>
      </c>
      <c r="B30" s="90" t="n">
        <f aca="false">B6+B14+B17+B27+B26+B24+B25</f>
        <v>956947</v>
      </c>
      <c r="C30" s="90" t="n">
        <f aca="false">C6+C14+C17+C27+C26+C24+C25</f>
        <v>502578</v>
      </c>
      <c r="D30" s="90" t="n">
        <f aca="false">D6+D14+D17+D27+D26+D24+D25</f>
        <v>1874</v>
      </c>
      <c r="E30" s="90" t="n">
        <f aca="false">E6+E14+E17+E27+E26+E24+E25</f>
        <v>258</v>
      </c>
      <c r="F30" s="90" t="n">
        <f aca="false">F6+F14+F17+F27+F26+F24+F25</f>
        <v>8252</v>
      </c>
      <c r="G30" s="91" t="n">
        <f aca="false">G6+G14+G17+G27+G26+G24+G25</f>
        <v>2004</v>
      </c>
      <c r="H30" s="18" t="n">
        <f aca="false">F30+D30+B30</f>
        <v>967073</v>
      </c>
      <c r="I30" s="18" t="n">
        <f aca="false">G30+E30+C30</f>
        <v>504840</v>
      </c>
      <c r="J30" s="3"/>
    </row>
    <row r="31" s="92" customFormat="true" ht="21.75" hidden="false" customHeight="true" outlineLevel="0" collapsed="false">
      <c r="A31" s="93" t="s">
        <v>36</v>
      </c>
      <c r="B31" s="93"/>
      <c r="C31" s="93"/>
      <c r="D31" s="93"/>
      <c r="E31" s="93"/>
      <c r="F31" s="93"/>
      <c r="G31" s="93"/>
      <c r="H31" s="93"/>
      <c r="I31" s="93"/>
      <c r="J31" s="3"/>
    </row>
    <row r="32" customFormat="false" ht="46.5" hidden="false" customHeight="true" outlineLevel="0" collapsed="false">
      <c r="A32" s="94" t="s">
        <v>37</v>
      </c>
      <c r="B32" s="95" t="n">
        <f aca="false">B33</f>
        <v>83729</v>
      </c>
      <c r="C32" s="95" t="n">
        <f aca="false">C33</f>
        <v>297483</v>
      </c>
      <c r="D32" s="95" t="n">
        <f aca="false">D33</f>
        <v>78142</v>
      </c>
      <c r="E32" s="95" t="n">
        <f aca="false">E33</f>
        <v>87293</v>
      </c>
      <c r="F32" s="95" t="n">
        <f aca="false">F33</f>
        <v>10910</v>
      </c>
      <c r="G32" s="95" t="n">
        <f aca="false">SUM(G33:G38)</f>
        <v>8645</v>
      </c>
      <c r="H32" s="96" t="n">
        <f aca="false">D32+B32+F32</f>
        <v>172781</v>
      </c>
      <c r="I32" s="96" t="n">
        <f aca="false">E32+C32+G32</f>
        <v>393421</v>
      </c>
    </row>
    <row r="33" s="101" customFormat="true" ht="33" hidden="false" customHeight="true" outlineLevel="0" collapsed="false">
      <c r="A33" s="97" t="s">
        <v>38</v>
      </c>
      <c r="B33" s="98" t="n">
        <f aca="false">B34+B36+B39</f>
        <v>83729</v>
      </c>
      <c r="C33" s="98" t="n">
        <f aca="false">C34+C36+C39</f>
        <v>297483</v>
      </c>
      <c r="D33" s="98" t="n">
        <f aca="false">D34+D36+D39</f>
        <v>78142</v>
      </c>
      <c r="E33" s="98" t="n">
        <f aca="false">E34+E36+E39</f>
        <v>87293</v>
      </c>
      <c r="F33" s="98" t="n">
        <f aca="false">F34+F36+F39</f>
        <v>10910</v>
      </c>
      <c r="G33" s="98" t="n">
        <f aca="false">G34+G36+G39</f>
        <v>8645</v>
      </c>
      <c r="H33" s="96" t="n">
        <f aca="false">D33+B33+F33</f>
        <v>172781</v>
      </c>
      <c r="I33" s="99" t="n">
        <f aca="false">E33+C33+G33</f>
        <v>393421</v>
      </c>
      <c r="J33" s="100"/>
    </row>
    <row r="34" customFormat="false" ht="33" hidden="false" customHeight="true" outlineLevel="0" collapsed="false">
      <c r="A34" s="102" t="s">
        <v>39</v>
      </c>
      <c r="B34" s="103" t="n">
        <f aca="false">B35</f>
        <v>58369</v>
      </c>
      <c r="C34" s="103" t="n">
        <f aca="false">C35</f>
        <v>208849</v>
      </c>
      <c r="D34" s="104"/>
      <c r="E34" s="104"/>
      <c r="F34" s="105"/>
      <c r="G34" s="105"/>
      <c r="H34" s="96" t="n">
        <f aca="false">D34+B34+F34</f>
        <v>58369</v>
      </c>
      <c r="I34" s="99" t="n">
        <f aca="false">E34+C34+G34</f>
        <v>208849</v>
      </c>
    </row>
    <row r="35" customFormat="false" ht="33" hidden="false" customHeight="true" outlineLevel="0" collapsed="false">
      <c r="A35" s="106" t="s">
        <v>40</v>
      </c>
      <c r="B35" s="107" t="n">
        <v>58369</v>
      </c>
      <c r="C35" s="107" t="n">
        <v>208849</v>
      </c>
      <c r="D35" s="104"/>
      <c r="E35" s="104"/>
      <c r="F35" s="105"/>
      <c r="G35" s="105"/>
      <c r="H35" s="96" t="n">
        <f aca="false">D35+B35+F35</f>
        <v>58369</v>
      </c>
      <c r="I35" s="99" t="n">
        <f aca="false">E35+C35+G35</f>
        <v>208849</v>
      </c>
    </row>
    <row r="36" s="101" customFormat="true" ht="33" hidden="false" customHeight="true" outlineLevel="0" collapsed="false">
      <c r="A36" s="108" t="s">
        <v>41</v>
      </c>
      <c r="B36" s="109" t="n">
        <f aca="false">SUM(B37:B38)</f>
        <v>25360</v>
      </c>
      <c r="C36" s="109" t="n">
        <f aca="false">SUM(C37:C38)</f>
        <v>88634</v>
      </c>
      <c r="D36" s="109" t="n">
        <f aca="false">SUM(D37:D38)</f>
        <v>9291</v>
      </c>
      <c r="E36" s="109" t="n">
        <f aca="false">SUM(E37:E38)</f>
        <v>0</v>
      </c>
      <c r="F36" s="109" t="n">
        <f aca="false">SUM(F37:F38)</f>
        <v>196</v>
      </c>
      <c r="G36" s="109" t="n">
        <f aca="false">SUM(G37:G38)</f>
        <v>0</v>
      </c>
      <c r="H36" s="96" t="n">
        <f aca="false">D36+B36+F36</f>
        <v>34847</v>
      </c>
      <c r="I36" s="99" t="n">
        <f aca="false">E36+C36+G36</f>
        <v>88634</v>
      </c>
      <c r="J36" s="100"/>
    </row>
    <row r="37" s="113" customFormat="true" ht="33" hidden="false" customHeight="true" outlineLevel="0" collapsed="false">
      <c r="A37" s="106" t="s">
        <v>42</v>
      </c>
      <c r="B37" s="107" t="n">
        <v>4853</v>
      </c>
      <c r="C37" s="107" t="n">
        <v>74078</v>
      </c>
      <c r="D37" s="110" t="n">
        <v>2803</v>
      </c>
      <c r="E37" s="110"/>
      <c r="F37" s="111" t="n">
        <v>196</v>
      </c>
      <c r="G37" s="111"/>
      <c r="H37" s="96" t="n">
        <f aca="false">D37+B37+F37</f>
        <v>7852</v>
      </c>
      <c r="I37" s="99" t="n">
        <f aca="false">E37+C37+G37</f>
        <v>74078</v>
      </c>
      <c r="J37" s="112"/>
    </row>
    <row r="38" customFormat="false" ht="36.75" hidden="false" customHeight="true" outlineLevel="0" collapsed="false">
      <c r="A38" s="106" t="s">
        <v>43</v>
      </c>
      <c r="B38" s="107" t="n">
        <v>20507</v>
      </c>
      <c r="C38" s="107" t="n">
        <v>14556</v>
      </c>
      <c r="D38" s="107" t="n">
        <v>6488</v>
      </c>
      <c r="E38" s="107"/>
      <c r="F38" s="114" t="n">
        <v>0</v>
      </c>
      <c r="G38" s="115" t="n">
        <v>0</v>
      </c>
      <c r="H38" s="96" t="n">
        <f aca="false">D38+B38+F38</f>
        <v>26995</v>
      </c>
      <c r="I38" s="96" t="n">
        <f aca="false">E38+C38+G38</f>
        <v>14556</v>
      </c>
    </row>
    <row r="39" customFormat="false" ht="33" hidden="false" customHeight="true" outlineLevel="0" collapsed="false">
      <c r="A39" s="116" t="s">
        <v>44</v>
      </c>
      <c r="B39" s="117"/>
      <c r="C39" s="118"/>
      <c r="D39" s="117" t="n">
        <v>68851</v>
      </c>
      <c r="E39" s="118" t="n">
        <v>87293</v>
      </c>
      <c r="F39" s="119" t="n">
        <v>10714</v>
      </c>
      <c r="G39" s="120" t="n">
        <v>8645</v>
      </c>
      <c r="H39" s="96" t="n">
        <f aca="false">D39+B39+F39</f>
        <v>79565</v>
      </c>
      <c r="I39" s="96" t="n">
        <f aca="false">E39+C39+G39</f>
        <v>95938</v>
      </c>
    </row>
    <row r="40" s="126" customFormat="true" ht="21.75" hidden="false" customHeight="true" outlineLevel="0" collapsed="false">
      <c r="A40" s="121"/>
      <c r="B40" s="121"/>
      <c r="C40" s="121"/>
      <c r="D40" s="122"/>
      <c r="E40" s="122"/>
      <c r="F40" s="122"/>
      <c r="G40" s="122"/>
      <c r="H40" s="123"/>
      <c r="I40" s="124"/>
      <c r="J40" s="125"/>
    </row>
    <row r="41" customFormat="false" ht="15" hidden="false" customHeight="false" outlineLevel="0" collapsed="false">
      <c r="A41" s="121"/>
      <c r="B41" s="121"/>
      <c r="C41" s="121"/>
      <c r="D41" s="122"/>
      <c r="E41" s="122"/>
      <c r="F41" s="122"/>
      <c r="G41" s="122"/>
      <c r="H41" s="127"/>
      <c r="I41" s="124"/>
    </row>
    <row r="42" s="3" customFormat="true" ht="12.7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</row>
    <row r="43" customFormat="false" ht="15" hidden="false" customHeight="false" outlineLevel="0" collapsed="false">
      <c r="A43" s="128"/>
      <c r="B43" s="128"/>
      <c r="C43" s="128"/>
      <c r="D43" s="124"/>
      <c r="E43" s="124"/>
      <c r="F43" s="124"/>
      <c r="G43" s="124"/>
      <c r="H43" s="127"/>
      <c r="I43" s="124"/>
    </row>
    <row r="44" customFormat="false" ht="14.25" hidden="false" customHeight="false" outlineLevel="0" collapsed="false">
      <c r="H44" s="129"/>
    </row>
    <row r="45" customFormat="false" ht="14.25" hidden="false" customHeight="false" outlineLevel="0" collapsed="false">
      <c r="I45" s="130"/>
    </row>
  </sheetData>
  <mergeCells count="12">
    <mergeCell ref="A1:I1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1:I31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2.sz. melléklet
..../2014.(.....) Egyek Önk.</oddHeader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41"/>
    <col collapsed="false" customWidth="true" hidden="false" outlineLevel="0" max="4" min="4" style="0" width="13.28"/>
    <col collapsed="false" customWidth="true" hidden="false" outlineLevel="0" max="7" min="5" style="0" width="14.7"/>
    <col collapsed="false" customWidth="true" hidden="false" outlineLevel="0" max="8" min="8" style="0" width="14.56"/>
    <col collapsed="false" customWidth="true" hidden="false" outlineLevel="0" max="9" min="9" style="0" width="15.13"/>
    <col collapsed="false" customWidth="true" hidden="false" outlineLevel="0" max="10" min="10" style="0" width="11.7"/>
    <col collapsed="false" customWidth="true" hidden="false" outlineLevel="0" max="11" min="11" style="0" width="14.85"/>
  </cols>
  <sheetData>
    <row r="2" customFormat="false" ht="26.25" hidden="false" customHeight="true" outlineLevel="0" collapsed="false">
      <c r="A2" s="254" t="s">
        <v>101</v>
      </c>
      <c r="B2" s="254"/>
      <c r="C2" s="254"/>
      <c r="D2" s="254"/>
      <c r="E2" s="254"/>
      <c r="F2" s="254"/>
      <c r="G2" s="254"/>
      <c r="H2" s="254"/>
      <c r="I2" s="254"/>
      <c r="J2" s="255"/>
      <c r="K2" s="255"/>
      <c r="L2" s="256"/>
      <c r="M2" s="256"/>
      <c r="N2" s="256"/>
      <c r="O2" s="256"/>
      <c r="P2" s="256"/>
      <c r="Q2" s="256"/>
      <c r="R2" s="256"/>
      <c r="S2" s="256"/>
    </row>
    <row r="3" customFormat="false" ht="15.75" hidden="false" customHeight="fals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6"/>
      <c r="M3" s="256"/>
      <c r="N3" s="256"/>
      <c r="O3" s="256"/>
      <c r="P3" s="256"/>
      <c r="Q3" s="256"/>
      <c r="R3" s="256"/>
      <c r="S3" s="256"/>
    </row>
    <row r="4" customFormat="false" ht="15.75" hidden="false" customHeight="fals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6"/>
      <c r="M4" s="256"/>
      <c r="N4" s="256"/>
      <c r="O4" s="256"/>
      <c r="P4" s="256"/>
      <c r="Q4" s="256"/>
      <c r="R4" s="256"/>
      <c r="S4" s="256"/>
    </row>
    <row r="5" customFormat="false" ht="16.5" hidden="false" customHeight="false" outlineLevel="0" collapsed="false">
      <c r="A5" s="256"/>
      <c r="B5" s="256"/>
      <c r="C5" s="256"/>
      <c r="D5" s="256"/>
      <c r="E5" s="256"/>
      <c r="F5" s="256"/>
      <c r="G5" s="256"/>
      <c r="H5" s="258"/>
      <c r="I5" s="258"/>
      <c r="J5" s="258"/>
      <c r="K5" s="258"/>
      <c r="L5" s="256"/>
      <c r="M5" s="256"/>
      <c r="N5" s="256"/>
      <c r="O5" s="256"/>
      <c r="P5" s="256"/>
      <c r="Q5" s="256"/>
      <c r="R5" s="256"/>
      <c r="S5" s="256"/>
    </row>
    <row r="6" customFormat="false" ht="16.5" hidden="false" customHeight="false" outlineLevel="0" collapsed="false">
      <c r="A6" s="259"/>
      <c r="B6" s="260"/>
      <c r="C6" s="260"/>
      <c r="D6" s="261" t="s">
        <v>102</v>
      </c>
      <c r="E6" s="261"/>
      <c r="F6" s="261"/>
      <c r="G6" s="261"/>
      <c r="H6" s="261"/>
      <c r="I6" s="261"/>
      <c r="J6" s="262"/>
      <c r="K6" s="262"/>
      <c r="L6" s="256"/>
      <c r="M6" s="256"/>
      <c r="N6" s="256"/>
      <c r="O6" s="256"/>
      <c r="P6" s="256"/>
      <c r="Q6" s="256"/>
      <c r="R6" s="256"/>
      <c r="S6" s="256"/>
    </row>
    <row r="7" customFormat="false" ht="12.75" hidden="false" customHeight="true" outlineLevel="0" collapsed="false">
      <c r="A7" s="263" t="s">
        <v>103</v>
      </c>
      <c r="B7" s="264" t="s">
        <v>104</v>
      </c>
      <c r="C7" s="265" t="s">
        <v>4</v>
      </c>
      <c r="D7" s="264" t="s">
        <v>105</v>
      </c>
      <c r="E7" s="265" t="s">
        <v>6</v>
      </c>
      <c r="F7" s="264" t="s">
        <v>106</v>
      </c>
      <c r="G7" s="264" t="s">
        <v>107</v>
      </c>
      <c r="H7" s="264" t="s">
        <v>9</v>
      </c>
      <c r="I7" s="264" t="s">
        <v>10</v>
      </c>
      <c r="J7" s="266"/>
    </row>
    <row r="8" customFormat="false" ht="43.5" hidden="false" customHeight="true" outlineLevel="0" collapsed="false">
      <c r="A8" s="263"/>
      <c r="B8" s="264"/>
      <c r="C8" s="265"/>
      <c r="D8" s="264"/>
      <c r="E8" s="265"/>
      <c r="F8" s="264"/>
      <c r="G8" s="264"/>
      <c r="H8" s="264"/>
      <c r="I8" s="264"/>
      <c r="J8" s="267"/>
    </row>
    <row r="9" customFormat="false" ht="21" hidden="false" customHeight="true" outlineLevel="0" collapsed="false">
      <c r="A9" s="268" t="s">
        <v>108</v>
      </c>
      <c r="B9" s="220" t="n">
        <v>294339</v>
      </c>
      <c r="C9" s="269" t="n">
        <v>92097</v>
      </c>
      <c r="D9" s="220" t="n">
        <v>47948</v>
      </c>
      <c r="E9" s="269" t="n">
        <v>48899</v>
      </c>
      <c r="F9" s="270" t="n">
        <v>6360</v>
      </c>
      <c r="G9" s="271" t="n">
        <v>5374</v>
      </c>
      <c r="H9" s="272" t="n">
        <f aca="false">B9+D9+F9</f>
        <v>348647</v>
      </c>
      <c r="I9" s="272" t="n">
        <f aca="false">G9+E9+C9</f>
        <v>146370</v>
      </c>
      <c r="J9" s="267"/>
      <c r="K9" s="273"/>
    </row>
    <row r="10" customFormat="false" ht="33" hidden="false" customHeight="true" outlineLevel="0" collapsed="false">
      <c r="A10" s="274" t="s">
        <v>109</v>
      </c>
      <c r="B10" s="220" t="n">
        <v>42473</v>
      </c>
      <c r="C10" s="269" t="n">
        <v>15792</v>
      </c>
      <c r="D10" s="220" t="n">
        <v>11876</v>
      </c>
      <c r="E10" s="269" t="n">
        <v>11494</v>
      </c>
      <c r="F10" s="270" t="n">
        <v>1678</v>
      </c>
      <c r="G10" s="271" t="n">
        <v>1181</v>
      </c>
      <c r="H10" s="272" t="n">
        <f aca="false">B10+D10+F10</f>
        <v>56027</v>
      </c>
      <c r="I10" s="272" t="n">
        <f aca="false">G10+E10+C10</f>
        <v>28467</v>
      </c>
      <c r="J10" s="267"/>
      <c r="K10" s="273"/>
    </row>
    <row r="11" customFormat="false" ht="21" hidden="false" customHeight="true" outlineLevel="0" collapsed="false">
      <c r="A11" s="268" t="s">
        <v>110</v>
      </c>
      <c r="B11" s="220" t="n">
        <v>124424</v>
      </c>
      <c r="C11" s="269" t="n">
        <v>83129</v>
      </c>
      <c r="D11" s="220" t="n">
        <v>18179</v>
      </c>
      <c r="E11" s="269" t="n">
        <v>15732</v>
      </c>
      <c r="F11" s="270" t="n">
        <v>4749</v>
      </c>
      <c r="G11" s="271" t="n">
        <v>4094</v>
      </c>
      <c r="H11" s="272" t="n">
        <f aca="false">B11+D11+F11</f>
        <v>147352</v>
      </c>
      <c r="I11" s="272" t="n">
        <f aca="false">G11+E11+C11</f>
        <v>102955</v>
      </c>
      <c r="J11" s="267"/>
      <c r="K11" s="273"/>
    </row>
    <row r="12" customFormat="false" ht="21" hidden="false" customHeight="true" outlineLevel="0" collapsed="false">
      <c r="A12" s="275" t="s">
        <v>111</v>
      </c>
      <c r="B12" s="220" t="n">
        <v>134231</v>
      </c>
      <c r="C12" s="276" t="n">
        <v>127964</v>
      </c>
      <c r="D12" s="220"/>
      <c r="E12" s="276" t="n">
        <v>0</v>
      </c>
      <c r="F12" s="270"/>
      <c r="G12" s="271"/>
      <c r="H12" s="272" t="n">
        <f aca="false">B12+D12+F12</f>
        <v>134231</v>
      </c>
      <c r="I12" s="272" t="n">
        <f aca="false">G12+E12+C12</f>
        <v>127964</v>
      </c>
      <c r="J12" s="267"/>
      <c r="K12" s="273"/>
    </row>
    <row r="13" customFormat="false" ht="35.25" hidden="false" customHeight="true" outlineLevel="0" collapsed="false">
      <c r="A13" s="277" t="s">
        <v>112</v>
      </c>
      <c r="B13" s="220" t="n">
        <v>55289</v>
      </c>
      <c r="C13" s="276" t="n">
        <v>81279</v>
      </c>
      <c r="D13" s="220" t="n">
        <v>1840</v>
      </c>
      <c r="E13" s="276" t="n">
        <v>9108</v>
      </c>
      <c r="F13" s="270" t="n">
        <v>135</v>
      </c>
      <c r="G13" s="271"/>
      <c r="H13" s="272" t="n">
        <f aca="false">B13+D13+F13</f>
        <v>57264</v>
      </c>
      <c r="I13" s="272" t="n">
        <f aca="false">G13+E13+C13</f>
        <v>90387</v>
      </c>
      <c r="J13" s="267"/>
      <c r="K13" s="273"/>
    </row>
    <row r="14" customFormat="false" ht="35.25" hidden="false" customHeight="true" outlineLevel="0" collapsed="false">
      <c r="A14" s="274" t="s">
        <v>113</v>
      </c>
      <c r="B14" s="220" t="n">
        <v>127442</v>
      </c>
      <c r="C14" s="269" t="n">
        <f aca="false">C15</f>
        <v>95938</v>
      </c>
      <c r="D14" s="220"/>
      <c r="E14" s="269" t="n">
        <v>0</v>
      </c>
      <c r="F14" s="270"/>
      <c r="G14" s="271"/>
      <c r="H14" s="272" t="n">
        <f aca="false">B14+D14+F14</f>
        <v>127442</v>
      </c>
      <c r="I14" s="272" t="n">
        <f aca="false">G14+E14+C14</f>
        <v>95938</v>
      </c>
      <c r="J14" s="267"/>
      <c r="K14" s="273"/>
    </row>
    <row r="15" customFormat="false" ht="31.5" hidden="false" customHeight="true" outlineLevel="0" collapsed="false">
      <c r="A15" s="277" t="s">
        <v>114</v>
      </c>
      <c r="B15" s="223" t="n">
        <v>79565</v>
      </c>
      <c r="C15" s="276" t="n">
        <v>95938</v>
      </c>
      <c r="D15" s="223"/>
      <c r="E15" s="276"/>
      <c r="F15" s="278"/>
      <c r="G15" s="279"/>
      <c r="H15" s="272" t="n">
        <f aca="false">B15+D15+F15</f>
        <v>79565</v>
      </c>
      <c r="I15" s="272" t="n">
        <f aca="false">G15+E15+C15</f>
        <v>95938</v>
      </c>
      <c r="J15" s="267"/>
      <c r="K15" s="273"/>
    </row>
    <row r="16" customFormat="false" ht="21" hidden="false" customHeight="true" outlineLevel="0" collapsed="false">
      <c r="A16" s="194" t="s">
        <v>115</v>
      </c>
      <c r="B16" s="272" t="n">
        <f aca="false">SUM(B9:B14)</f>
        <v>778198</v>
      </c>
      <c r="C16" s="272" t="n">
        <f aca="false">SUM(C9:C14)</f>
        <v>496199</v>
      </c>
      <c r="D16" s="272" t="n">
        <f aca="false">SUM(D9:D14)</f>
        <v>79843</v>
      </c>
      <c r="E16" s="272" t="n">
        <f aca="false">SUM(E9:E14)</f>
        <v>85233</v>
      </c>
      <c r="F16" s="272" t="n">
        <f aca="false">SUM(F9:F14)</f>
        <v>12922</v>
      </c>
      <c r="G16" s="272" t="n">
        <f aca="false">SUM(G9:G14)</f>
        <v>10649</v>
      </c>
      <c r="H16" s="272" t="n">
        <f aca="false">SUM(H9:H14)</f>
        <v>870963</v>
      </c>
      <c r="I16" s="272" t="n">
        <f aca="false">SUM(I9:I14)</f>
        <v>592081</v>
      </c>
      <c r="J16" s="267"/>
      <c r="K16" s="273"/>
    </row>
    <row r="17" customFormat="false" ht="21" hidden="false" customHeight="true" outlineLevel="0" collapsed="false">
      <c r="A17" s="280"/>
      <c r="B17" s="281"/>
      <c r="C17" s="282"/>
      <c r="D17" s="281"/>
      <c r="E17" s="282"/>
      <c r="F17" s="281"/>
      <c r="G17" s="281"/>
      <c r="H17" s="283"/>
      <c r="I17" s="283"/>
      <c r="J17" s="266"/>
      <c r="K17" s="273"/>
    </row>
    <row r="18" s="3" customFormat="true" ht="21" hidden="false" customHeight="true" outlineLevel="0" collapsed="false">
      <c r="A18" s="284" t="s">
        <v>116</v>
      </c>
      <c r="B18" s="285" t="n">
        <v>132925</v>
      </c>
      <c r="C18" s="285" t="n">
        <v>72690</v>
      </c>
      <c r="D18" s="285"/>
      <c r="E18" s="285" t="n">
        <v>2318</v>
      </c>
      <c r="F18" s="285" t="n">
        <v>6235</v>
      </c>
      <c r="G18" s="285"/>
      <c r="H18" s="286" t="n">
        <f aca="false">B18+D18+F18</f>
        <v>139160</v>
      </c>
      <c r="I18" s="286" t="n">
        <f aca="false">G18+E18+C18</f>
        <v>75008</v>
      </c>
      <c r="J18" s="267"/>
    </row>
    <row r="19" s="3" customFormat="true" ht="21" hidden="false" customHeight="true" outlineLevel="0" collapsed="false">
      <c r="A19" s="284" t="s">
        <v>117</v>
      </c>
      <c r="B19" s="285" t="n">
        <v>1217</v>
      </c>
      <c r="C19" s="285" t="n">
        <v>62604</v>
      </c>
      <c r="D19" s="285"/>
      <c r="E19" s="285"/>
      <c r="F19" s="285"/>
      <c r="G19" s="285"/>
      <c r="H19" s="286" t="n">
        <f aca="false">B19+D19+F19</f>
        <v>1217</v>
      </c>
      <c r="I19" s="286" t="n">
        <f aca="false">G19+E19+C19</f>
        <v>62604</v>
      </c>
      <c r="J19" s="267"/>
    </row>
    <row r="20" s="3" customFormat="true" ht="21" hidden="false" customHeight="true" outlineLevel="0" collapsed="false">
      <c r="A20" s="284" t="s">
        <v>118</v>
      </c>
      <c r="B20" s="285" t="n">
        <v>13633</v>
      </c>
      <c r="C20" s="285" t="n">
        <v>1887</v>
      </c>
      <c r="D20" s="285"/>
      <c r="E20" s="285"/>
      <c r="F20" s="285"/>
      <c r="G20" s="285"/>
      <c r="H20" s="286" t="n">
        <f aca="false">B20+D20+F20</f>
        <v>13633</v>
      </c>
      <c r="I20" s="286" t="n">
        <f aca="false">G20+E20+C20</f>
        <v>1887</v>
      </c>
      <c r="J20" s="267"/>
    </row>
    <row r="21" s="3" customFormat="true" ht="34.5" hidden="false" customHeight="true" outlineLevel="0" collapsed="false">
      <c r="A21" s="287" t="s">
        <v>119</v>
      </c>
      <c r="B21" s="285" t="n">
        <v>63514</v>
      </c>
      <c r="C21" s="285" t="n">
        <v>14405</v>
      </c>
      <c r="D21" s="285"/>
      <c r="E21" s="285"/>
      <c r="F21" s="285"/>
      <c r="G21" s="285"/>
      <c r="H21" s="286" t="n">
        <f aca="false">B21+D21+F21</f>
        <v>63514</v>
      </c>
      <c r="I21" s="286" t="n">
        <f aca="false">G21+E21+C21</f>
        <v>14405</v>
      </c>
      <c r="J21" s="267"/>
    </row>
    <row r="22" customFormat="false" ht="21" hidden="false" customHeight="true" outlineLevel="0" collapsed="false">
      <c r="A22" s="194" t="s">
        <v>120</v>
      </c>
      <c r="B22" s="272" t="n">
        <f aca="false">SUM(B18:B21)</f>
        <v>211289</v>
      </c>
      <c r="C22" s="272" t="n">
        <f aca="false">SUM(C18:C21)</f>
        <v>151586</v>
      </c>
      <c r="D22" s="272" t="n">
        <f aca="false">SUM(D18:D21)</f>
        <v>0</v>
      </c>
      <c r="E22" s="272" t="n">
        <f aca="false">SUM(E18:E21)</f>
        <v>2318</v>
      </c>
      <c r="F22" s="272" t="n">
        <f aca="false">SUM(F18:F21)</f>
        <v>6235</v>
      </c>
      <c r="G22" s="272" t="n">
        <f aca="false">SUM(G18:G21)</f>
        <v>0</v>
      </c>
      <c r="H22" s="272" t="n">
        <f aca="false">B22+D22+F22</f>
        <v>217524</v>
      </c>
      <c r="I22" s="286" t="n">
        <f aca="false">G22+E22+C22</f>
        <v>153904</v>
      </c>
      <c r="J22" s="267"/>
      <c r="K22" s="273"/>
    </row>
    <row r="23" customFormat="false" ht="21" hidden="false" customHeight="true" outlineLevel="0" collapsed="false">
      <c r="A23" s="280"/>
      <c r="B23" s="281"/>
      <c r="C23" s="282"/>
      <c r="D23" s="281"/>
      <c r="E23" s="282"/>
      <c r="F23" s="281"/>
      <c r="G23" s="281"/>
      <c r="H23" s="272"/>
      <c r="I23" s="288"/>
      <c r="J23" s="266"/>
    </row>
    <row r="24" customFormat="false" ht="21" hidden="false" customHeight="true" outlineLevel="0" collapsed="false">
      <c r="A24" s="194" t="s">
        <v>121</v>
      </c>
      <c r="B24" s="192"/>
      <c r="C24" s="289" t="n">
        <v>152276</v>
      </c>
      <c r="D24" s="192"/>
      <c r="E24" s="289"/>
      <c r="F24" s="192"/>
      <c r="G24" s="192"/>
      <c r="H24" s="272" t="n">
        <f aca="false">B24+D24+F24</f>
        <v>0</v>
      </c>
      <c r="I24" s="286" t="n">
        <f aca="false">G24+E24+C24</f>
        <v>152276</v>
      </c>
      <c r="J24" s="266"/>
      <c r="K24" s="273"/>
    </row>
    <row r="25" customFormat="false" ht="21" hidden="false" customHeight="true" outlineLevel="0" collapsed="false">
      <c r="A25" s="280"/>
      <c r="B25" s="290"/>
      <c r="C25" s="290"/>
      <c r="D25" s="281"/>
      <c r="E25" s="282"/>
      <c r="F25" s="281"/>
      <c r="G25" s="281"/>
      <c r="H25" s="283"/>
      <c r="I25" s="288"/>
      <c r="J25" s="266"/>
    </row>
    <row r="26" customFormat="false" ht="21" hidden="false" customHeight="true" outlineLevel="0" collapsed="false">
      <c r="A26" s="194" t="s">
        <v>122</v>
      </c>
      <c r="B26" s="272" t="n">
        <f aca="false">B16+B22+B24</f>
        <v>989487</v>
      </c>
      <c r="C26" s="272" t="n">
        <f aca="false">C16+C22+C24</f>
        <v>800061</v>
      </c>
      <c r="D26" s="272" t="n">
        <f aca="false">D16+D22+D24</f>
        <v>79843</v>
      </c>
      <c r="E26" s="272" t="n">
        <f aca="false">E16+E22+E24</f>
        <v>87551</v>
      </c>
      <c r="F26" s="272" t="n">
        <f aca="false">F16+F22+F24</f>
        <v>19157</v>
      </c>
      <c r="G26" s="272" t="n">
        <f aca="false">G16+G22+G24</f>
        <v>10649</v>
      </c>
      <c r="H26" s="272" t="n">
        <f aca="false">H16+H22+H24</f>
        <v>1088487</v>
      </c>
      <c r="I26" s="286" t="n">
        <f aca="false">G26+E26+C26</f>
        <v>898261</v>
      </c>
      <c r="J26" s="266"/>
      <c r="K26" s="273"/>
    </row>
    <row r="27" customFormat="false" ht="21" hidden="false" customHeight="true" outlineLevel="0" collapsed="false">
      <c r="A27" s="291"/>
      <c r="B27" s="292"/>
      <c r="C27" s="292"/>
      <c r="D27" s="292"/>
      <c r="E27" s="293"/>
      <c r="F27" s="292"/>
      <c r="G27" s="292"/>
      <c r="H27" s="292"/>
      <c r="I27" s="288"/>
      <c r="J27" s="266"/>
    </row>
    <row r="28" customFormat="false" ht="21" hidden="false" customHeight="true" outlineLevel="0" collapsed="false">
      <c r="A28" s="194" t="s">
        <v>123</v>
      </c>
      <c r="B28" s="192" t="n">
        <v>90</v>
      </c>
      <c r="C28" s="192" t="n">
        <v>470</v>
      </c>
      <c r="D28" s="192" t="n">
        <v>19</v>
      </c>
      <c r="E28" s="289" t="n">
        <v>21</v>
      </c>
      <c r="F28" s="192" t="n">
        <v>2</v>
      </c>
      <c r="G28" s="192" t="n">
        <v>3</v>
      </c>
      <c r="H28" s="192" t="n">
        <f aca="false">B28+D28+F28</f>
        <v>111</v>
      </c>
      <c r="I28" s="286" t="n">
        <f aca="false">G28+E28+C28</f>
        <v>494</v>
      </c>
      <c r="J28" s="266"/>
      <c r="K28" s="273"/>
    </row>
    <row r="29" customFormat="false" ht="12.75" hidden="false" customHeight="false" outlineLevel="0" collapsed="false">
      <c r="A29" s="266"/>
      <c r="B29" s="266"/>
      <c r="C29" s="266"/>
      <c r="D29" s="266"/>
      <c r="E29" s="266"/>
      <c r="F29" s="266"/>
      <c r="G29" s="266"/>
      <c r="H29" s="266"/>
      <c r="I29" s="266"/>
      <c r="J29" s="266"/>
    </row>
    <row r="30" customFormat="false" ht="16.5" hidden="false" customHeight="true" outlineLevel="0" collapsed="false">
      <c r="A30" s="294"/>
      <c r="B30" s="294"/>
      <c r="C30" s="294"/>
      <c r="D30" s="294"/>
      <c r="E30" s="294"/>
      <c r="F30" s="294"/>
      <c r="G30" s="294"/>
      <c r="H30" s="294"/>
      <c r="I30" s="295"/>
      <c r="J30" s="266"/>
    </row>
    <row r="31" customFormat="false" ht="12.75" hidden="false" customHeight="false" outlineLevel="0" collapsed="false">
      <c r="A31" s="266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</row>
    <row r="32" customFormat="false" ht="12.75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</row>
    <row r="33" customFormat="false" ht="12.75" hidden="false" customHeight="false" outlineLevel="0" collapsed="false">
      <c r="A33" s="266"/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</row>
    <row r="34" customFormat="false" ht="12.75" hidden="false" customHeight="fals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</row>
    <row r="35" customFormat="false" ht="12.75" hidden="false" customHeight="false" outlineLevel="0" collapsed="false">
      <c r="A35" s="266"/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</row>
    <row r="36" customFormat="false" ht="12.75" hidden="false" customHeight="false" outlineLevel="0" collapsed="false">
      <c r="A36" s="266"/>
      <c r="B36" s="266"/>
      <c r="C36" s="266"/>
      <c r="D36" s="266"/>
      <c r="E36" s="266"/>
      <c r="F36" s="266"/>
      <c r="G36" s="266"/>
      <c r="H36" s="266"/>
      <c r="I36" s="266"/>
      <c r="J36" s="266"/>
      <c r="K36" s="266"/>
      <c r="L36" s="266"/>
    </row>
    <row r="37" customFormat="false" ht="12.75" hidden="false" customHeight="false" outlineLevel="0" collapsed="false">
      <c r="A37" s="266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</row>
    <row r="38" customFormat="false" ht="12.75" hidden="false" customHeight="false" outlineLevel="0" collapsed="false">
      <c r="A38" s="266"/>
      <c r="B38" s="266"/>
      <c r="C38" s="266"/>
      <c r="D38" s="266"/>
      <c r="E38" s="266"/>
      <c r="F38" s="266"/>
      <c r="G38" s="266"/>
      <c r="H38" s="266"/>
      <c r="I38" s="266"/>
      <c r="J38" s="266"/>
      <c r="K38" s="266"/>
      <c r="L38" s="266"/>
    </row>
  </sheetData>
  <mergeCells count="11">
    <mergeCell ref="A2:I2"/>
    <mergeCell ref="D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 melléklet
..../2014.(....) Egyek Önk.</oddHeader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8" min="6" style="0" width="17.99"/>
    <col collapsed="false" customWidth="true" hidden="false" outlineLevel="0" max="9" min="9" style="0" width="12.56"/>
    <col collapsed="false" customWidth="true" hidden="false" outlineLevel="0" max="10" min="10" style="0" width="17.85"/>
    <col collapsed="false" customWidth="true" hidden="false" outlineLevel="0" max="11" min="11" style="0" width="16.7"/>
    <col collapsed="false" customWidth="true" hidden="false" outlineLevel="0" max="12" min="12" style="0" width="17.28"/>
    <col collapsed="false" customWidth="true" hidden="false" outlineLevel="0" max="13" min="13" style="0" width="14.41"/>
  </cols>
  <sheetData>
    <row r="2" customFormat="false" ht="15.75" hidden="false" customHeight="true" outlineLevel="0" collapsed="false">
      <c r="A2" s="262" t="s">
        <v>124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</row>
    <row r="3" customFormat="false" ht="13.5" hidden="false" customHeight="false" outlineLevel="0" collapsed="false">
      <c r="L3" s="296"/>
    </row>
    <row r="4" customFormat="false" ht="102" hidden="false" customHeight="true" outlineLevel="0" collapsed="false">
      <c r="A4" s="132" t="s">
        <v>46</v>
      </c>
      <c r="B4" s="133" t="s">
        <v>108</v>
      </c>
      <c r="C4" s="133" t="s">
        <v>125</v>
      </c>
      <c r="D4" s="133" t="s">
        <v>110</v>
      </c>
      <c r="E4" s="133" t="s">
        <v>126</v>
      </c>
      <c r="F4" s="133" t="s">
        <v>112</v>
      </c>
      <c r="G4" s="133" t="s">
        <v>127</v>
      </c>
      <c r="H4" s="133" t="s">
        <v>116</v>
      </c>
      <c r="I4" s="133" t="s">
        <v>117</v>
      </c>
      <c r="J4" s="133" t="s">
        <v>118</v>
      </c>
      <c r="K4" s="133" t="s">
        <v>128</v>
      </c>
      <c r="L4" s="134" t="s">
        <v>129</v>
      </c>
      <c r="M4" s="297" t="s">
        <v>130</v>
      </c>
    </row>
    <row r="5" customFormat="false" ht="21" hidden="false" customHeight="true" outlineLevel="0" collapsed="false">
      <c r="A5" s="132"/>
      <c r="B5" s="298" t="s">
        <v>50</v>
      </c>
      <c r="C5" s="298" t="s">
        <v>50</v>
      </c>
      <c r="D5" s="298" t="s">
        <v>50</v>
      </c>
      <c r="E5" s="298" t="s">
        <v>50</v>
      </c>
      <c r="F5" s="298" t="s">
        <v>50</v>
      </c>
      <c r="G5" s="298" t="s">
        <v>50</v>
      </c>
      <c r="H5" s="298" t="s">
        <v>50</v>
      </c>
      <c r="I5" s="298" t="s">
        <v>50</v>
      </c>
      <c r="J5" s="298" t="s">
        <v>50</v>
      </c>
      <c r="K5" s="298" t="s">
        <v>50</v>
      </c>
      <c r="L5" s="298" t="s">
        <v>50</v>
      </c>
      <c r="M5" s="298" t="s">
        <v>50</v>
      </c>
    </row>
    <row r="6" s="304" customFormat="true" ht="21" hidden="false" customHeight="true" outlineLevel="0" collapsed="false">
      <c r="A6" s="299" t="s">
        <v>131</v>
      </c>
      <c r="B6" s="300"/>
      <c r="C6" s="300"/>
      <c r="D6" s="301" t="n">
        <v>2326</v>
      </c>
      <c r="E6" s="301"/>
      <c r="F6" s="300" t="n">
        <v>1769</v>
      </c>
      <c r="G6" s="300"/>
      <c r="H6" s="300"/>
      <c r="I6" s="301"/>
      <c r="J6" s="301"/>
      <c r="K6" s="300"/>
      <c r="L6" s="302" t="n">
        <f aca="false">SUM(B6:K6)</f>
        <v>4095</v>
      </c>
      <c r="M6" s="303"/>
    </row>
    <row r="7" s="304" customFormat="true" ht="21" hidden="false" customHeight="true" outlineLevel="0" collapsed="false">
      <c r="A7" s="305" t="s">
        <v>52</v>
      </c>
      <c r="B7" s="300"/>
      <c r="C7" s="300"/>
      <c r="D7" s="301" t="n">
        <v>773</v>
      </c>
      <c r="E7" s="301"/>
      <c r="F7" s="300"/>
      <c r="G7" s="300"/>
      <c r="H7" s="300" t="n">
        <v>5080</v>
      </c>
      <c r="I7" s="301"/>
      <c r="J7" s="301"/>
      <c r="K7" s="300"/>
      <c r="L7" s="302" t="n">
        <f aca="false">SUM(B7:K7)</f>
        <v>5853</v>
      </c>
      <c r="M7" s="306"/>
    </row>
    <row r="8" s="304" customFormat="true" ht="21" hidden="false" customHeight="true" outlineLevel="0" collapsed="false">
      <c r="A8" s="305" t="s">
        <v>53</v>
      </c>
      <c r="B8" s="300"/>
      <c r="C8" s="300"/>
      <c r="D8" s="301"/>
      <c r="E8" s="301"/>
      <c r="F8" s="300"/>
      <c r="G8" s="300"/>
      <c r="H8" s="300" t="n">
        <v>26804</v>
      </c>
      <c r="I8" s="301" t="n">
        <v>55001</v>
      </c>
      <c r="J8" s="301"/>
      <c r="K8" s="300"/>
      <c r="L8" s="302" t="n">
        <f aca="false">SUM(B8:K8)</f>
        <v>81805</v>
      </c>
      <c r="M8" s="300"/>
    </row>
    <row r="9" s="304" customFormat="true" ht="21" hidden="false" customHeight="true" outlineLevel="0" collapsed="false">
      <c r="A9" s="305" t="s">
        <v>132</v>
      </c>
      <c r="B9" s="300"/>
      <c r="C9" s="300"/>
      <c r="D9" s="301"/>
      <c r="E9" s="301"/>
      <c r="F9" s="300"/>
      <c r="G9" s="300"/>
      <c r="H9" s="300" t="n">
        <v>11527</v>
      </c>
      <c r="I9" s="301" t="n">
        <v>150</v>
      </c>
      <c r="J9" s="301"/>
      <c r="K9" s="300"/>
      <c r="L9" s="302" t="n">
        <f aca="false">SUM(B9:K9)</f>
        <v>11677</v>
      </c>
      <c r="M9" s="300"/>
    </row>
    <row r="10" s="304" customFormat="true" ht="21" hidden="false" customHeight="true" outlineLevel="0" collapsed="false">
      <c r="A10" s="305" t="s">
        <v>133</v>
      </c>
      <c r="B10" s="300"/>
      <c r="C10" s="300"/>
      <c r="D10" s="301" t="n">
        <v>7686</v>
      </c>
      <c r="E10" s="301"/>
      <c r="F10" s="300" t="n">
        <v>3896</v>
      </c>
      <c r="G10" s="300"/>
      <c r="H10" s="300"/>
      <c r="I10" s="301"/>
      <c r="J10" s="301"/>
      <c r="K10" s="300"/>
      <c r="L10" s="302" t="n">
        <f aca="false">SUM(B10:K10)</f>
        <v>11582</v>
      </c>
      <c r="M10" s="300"/>
    </row>
    <row r="11" s="304" customFormat="true" ht="21" hidden="false" customHeight="true" outlineLevel="0" collapsed="false">
      <c r="A11" s="305" t="s">
        <v>134</v>
      </c>
      <c r="B11" s="300"/>
      <c r="C11" s="300"/>
      <c r="D11" s="301" t="n">
        <v>551</v>
      </c>
      <c r="E11" s="301"/>
      <c r="F11" s="300" t="n">
        <v>531</v>
      </c>
      <c r="G11" s="300"/>
      <c r="H11" s="300"/>
      <c r="I11" s="301"/>
      <c r="J11" s="301"/>
      <c r="K11" s="300"/>
      <c r="L11" s="302" t="n">
        <f aca="false">SUM(B11:K11)</f>
        <v>1082</v>
      </c>
      <c r="M11" s="300"/>
    </row>
    <row r="12" customFormat="false" ht="28.5" hidden="false" customHeight="true" outlineLevel="0" collapsed="false">
      <c r="A12" s="307" t="s">
        <v>54</v>
      </c>
      <c r="B12" s="300"/>
      <c r="C12" s="300"/>
      <c r="D12" s="301" t="n">
        <v>124</v>
      </c>
      <c r="E12" s="301"/>
      <c r="F12" s="300" t="n">
        <v>371</v>
      </c>
      <c r="G12" s="300"/>
      <c r="H12" s="300"/>
      <c r="I12" s="301"/>
      <c r="J12" s="301"/>
      <c r="K12" s="300"/>
      <c r="L12" s="302" t="n">
        <f aca="false">SUM(B12:K12)</f>
        <v>495</v>
      </c>
      <c r="M12" s="308"/>
    </row>
    <row r="13" customFormat="false" ht="31.5" hidden="false" customHeight="true" outlineLevel="0" collapsed="false">
      <c r="A13" s="309" t="s">
        <v>55</v>
      </c>
      <c r="B13" s="300"/>
      <c r="C13" s="300"/>
      <c r="D13" s="301" t="n">
        <v>4356</v>
      </c>
      <c r="E13" s="301"/>
      <c r="F13" s="300" t="n">
        <v>11994</v>
      </c>
      <c r="G13" s="300"/>
      <c r="H13" s="300"/>
      <c r="I13" s="301"/>
      <c r="J13" s="301"/>
      <c r="K13" s="300"/>
      <c r="L13" s="302" t="n">
        <f aca="false">SUM(B13:K13)</f>
        <v>16350</v>
      </c>
      <c r="M13" s="301"/>
    </row>
    <row r="14" customFormat="false" ht="31.5" hidden="false" customHeight="true" outlineLevel="0" collapsed="false">
      <c r="A14" s="309" t="s">
        <v>135</v>
      </c>
      <c r="B14" s="300"/>
      <c r="C14" s="300"/>
      <c r="D14" s="301" t="n">
        <v>15259</v>
      </c>
      <c r="E14" s="301"/>
      <c r="F14" s="300" t="n">
        <v>354</v>
      </c>
      <c r="G14" s="300"/>
      <c r="H14" s="300"/>
      <c r="I14" s="301"/>
      <c r="J14" s="301"/>
      <c r="K14" s="300"/>
      <c r="L14" s="302" t="n">
        <f aca="false">SUM(B14:K14)</f>
        <v>15613</v>
      </c>
      <c r="M14" s="301"/>
    </row>
    <row r="15" customFormat="false" ht="21" hidden="false" customHeight="true" outlineLevel="0" collapsed="false">
      <c r="A15" s="305" t="s">
        <v>56</v>
      </c>
      <c r="B15" s="300" t="n">
        <v>3653</v>
      </c>
      <c r="C15" s="300" t="n">
        <v>960</v>
      </c>
      <c r="D15" s="301" t="n">
        <v>11292</v>
      </c>
      <c r="E15" s="301"/>
      <c r="F15" s="300" t="n">
        <v>16593</v>
      </c>
      <c r="G15" s="300"/>
      <c r="H15" s="300" t="n">
        <v>25561</v>
      </c>
      <c r="I15" s="301"/>
      <c r="J15" s="301" t="n">
        <v>90</v>
      </c>
      <c r="K15" s="300"/>
      <c r="L15" s="302" t="n">
        <f aca="false">SUM(B15:K15)</f>
        <v>58149</v>
      </c>
      <c r="M15" s="301" t="n">
        <v>2</v>
      </c>
    </row>
    <row r="16" customFormat="false" ht="21" hidden="false" customHeight="true" outlineLevel="0" collapsed="false">
      <c r="A16" s="305" t="s">
        <v>57</v>
      </c>
      <c r="B16" s="300"/>
      <c r="C16" s="300"/>
      <c r="D16" s="301" t="n">
        <v>40</v>
      </c>
      <c r="E16" s="301"/>
      <c r="F16" s="300" t="n">
        <v>150</v>
      </c>
      <c r="G16" s="300"/>
      <c r="H16" s="300"/>
      <c r="I16" s="301"/>
      <c r="J16" s="301"/>
      <c r="K16" s="300"/>
      <c r="L16" s="302" t="n">
        <f aca="false">SUM(B16:K16)</f>
        <v>190</v>
      </c>
      <c r="M16" s="310"/>
    </row>
    <row r="17" customFormat="false" ht="30.75" hidden="false" customHeight="true" outlineLevel="0" collapsed="false">
      <c r="A17" s="309" t="s">
        <v>58</v>
      </c>
      <c r="B17" s="300"/>
      <c r="C17" s="300"/>
      <c r="D17" s="301" t="n">
        <v>4350</v>
      </c>
      <c r="E17" s="301"/>
      <c r="F17" s="300"/>
      <c r="G17" s="300"/>
      <c r="H17" s="300"/>
      <c r="I17" s="301"/>
      <c r="J17" s="300"/>
      <c r="K17" s="300"/>
      <c r="L17" s="302" t="n">
        <f aca="false">SUM(B17:K17)</f>
        <v>4350</v>
      </c>
      <c r="M17" s="301"/>
    </row>
    <row r="18" customFormat="false" ht="21" hidden="false" customHeight="true" outlineLevel="0" collapsed="false">
      <c r="A18" s="305" t="s">
        <v>59</v>
      </c>
      <c r="B18" s="300"/>
      <c r="C18" s="300"/>
      <c r="D18" s="301" t="n">
        <v>893</v>
      </c>
      <c r="E18" s="301"/>
      <c r="F18" s="300"/>
      <c r="G18" s="300"/>
      <c r="H18" s="300"/>
      <c r="I18" s="301"/>
      <c r="J18" s="300"/>
      <c r="K18" s="300" t="n">
        <v>14405</v>
      </c>
      <c r="L18" s="302" t="n">
        <f aca="false">SUM(B18:K18)</f>
        <v>15298</v>
      </c>
      <c r="M18" s="310"/>
    </row>
    <row r="19" customFormat="false" ht="21" hidden="false" customHeight="true" outlineLevel="0" collapsed="false">
      <c r="A19" s="305" t="s">
        <v>136</v>
      </c>
      <c r="B19" s="300"/>
      <c r="C19" s="300"/>
      <c r="D19" s="301"/>
      <c r="E19" s="301"/>
      <c r="F19" s="300" t="n">
        <v>417</v>
      </c>
      <c r="G19" s="300" t="n">
        <v>152276</v>
      </c>
      <c r="H19" s="300"/>
      <c r="I19" s="301"/>
      <c r="J19" s="300"/>
      <c r="K19" s="300"/>
      <c r="L19" s="302" t="n">
        <f aca="false">SUM(B19:K19)</f>
        <v>152693</v>
      </c>
      <c r="M19" s="310"/>
    </row>
    <row r="20" customFormat="false" ht="21" hidden="false" customHeight="true" outlineLevel="0" collapsed="false">
      <c r="A20" s="305" t="s">
        <v>137</v>
      </c>
      <c r="B20" s="300"/>
      <c r="C20" s="300"/>
      <c r="D20" s="301"/>
      <c r="E20" s="301"/>
      <c r="F20" s="300" t="n">
        <v>8482</v>
      </c>
      <c r="G20" s="300"/>
      <c r="H20" s="300"/>
      <c r="I20" s="301"/>
      <c r="J20" s="300"/>
      <c r="K20" s="300"/>
      <c r="L20" s="302" t="n">
        <f aca="false">SUM(B20:K20)</f>
        <v>8482</v>
      </c>
      <c r="M20" s="310"/>
    </row>
    <row r="21" customFormat="false" ht="21" hidden="false" customHeight="true" outlineLevel="0" collapsed="false">
      <c r="A21" s="305" t="s">
        <v>138</v>
      </c>
      <c r="B21" s="300" t="n">
        <v>1682</v>
      </c>
      <c r="C21" s="300" t="n">
        <v>454</v>
      </c>
      <c r="D21" s="301" t="n">
        <v>1304</v>
      </c>
      <c r="E21" s="301"/>
      <c r="F21" s="300"/>
      <c r="G21" s="300"/>
      <c r="H21" s="300"/>
      <c r="I21" s="301"/>
      <c r="J21" s="300"/>
      <c r="K21" s="300"/>
      <c r="L21" s="302" t="n">
        <f aca="false">SUM(B21:K21)</f>
        <v>3440</v>
      </c>
      <c r="M21" s="310" t="n">
        <v>1</v>
      </c>
    </row>
    <row r="22" customFormat="false" ht="21" hidden="false" customHeight="true" outlineLevel="0" collapsed="false">
      <c r="A22" s="305" t="s">
        <v>139</v>
      </c>
      <c r="B22" s="300"/>
      <c r="C22" s="300"/>
      <c r="D22" s="301"/>
      <c r="E22" s="301"/>
      <c r="F22" s="300" t="n">
        <v>5562</v>
      </c>
      <c r="G22" s="300"/>
      <c r="H22" s="300"/>
      <c r="I22" s="301"/>
      <c r="J22" s="300"/>
      <c r="K22" s="300"/>
      <c r="L22" s="302" t="n">
        <f aca="false">SUM(B22:K22)</f>
        <v>5562</v>
      </c>
      <c r="M22" s="310"/>
    </row>
    <row r="23" customFormat="false" ht="21" hidden="false" customHeight="true" outlineLevel="0" collapsed="false">
      <c r="A23" s="305" t="s">
        <v>140</v>
      </c>
      <c r="B23" s="300"/>
      <c r="C23" s="300"/>
      <c r="D23" s="301" t="n">
        <v>3517</v>
      </c>
      <c r="E23" s="301"/>
      <c r="F23" s="300" t="n">
        <v>886</v>
      </c>
      <c r="G23" s="300"/>
      <c r="H23" s="300"/>
      <c r="I23" s="301"/>
      <c r="J23" s="300" t="n">
        <v>1797</v>
      </c>
      <c r="K23" s="300"/>
      <c r="L23" s="302" t="n">
        <f aca="false">SUM(B23:K23)</f>
        <v>6200</v>
      </c>
      <c r="M23" s="310"/>
    </row>
    <row r="24" customFormat="false" ht="21" hidden="false" customHeight="true" outlineLevel="0" collapsed="false">
      <c r="A24" s="305" t="s">
        <v>141</v>
      </c>
      <c r="B24" s="300"/>
      <c r="C24" s="300"/>
      <c r="D24" s="301" t="n">
        <v>441</v>
      </c>
      <c r="E24" s="301"/>
      <c r="F24" s="300"/>
      <c r="G24" s="300"/>
      <c r="H24" s="300"/>
      <c r="I24" s="301"/>
      <c r="J24" s="300"/>
      <c r="K24" s="300"/>
      <c r="L24" s="302" t="n">
        <f aca="false">SUM(B24:K24)</f>
        <v>441</v>
      </c>
      <c r="M24" s="310"/>
    </row>
    <row r="25" customFormat="false" ht="21" hidden="false" customHeight="true" outlineLevel="0" collapsed="false">
      <c r="A25" s="305" t="s">
        <v>142</v>
      </c>
      <c r="B25" s="300"/>
      <c r="C25" s="300"/>
      <c r="D25" s="301"/>
      <c r="E25" s="301"/>
      <c r="F25" s="300" t="n">
        <v>1838</v>
      </c>
      <c r="G25" s="300"/>
      <c r="H25" s="300"/>
      <c r="I25" s="301"/>
      <c r="J25" s="300"/>
      <c r="K25" s="300"/>
      <c r="L25" s="302" t="n">
        <f aca="false">SUM(B25:K25)</f>
        <v>1838</v>
      </c>
      <c r="M25" s="310"/>
    </row>
    <row r="26" customFormat="false" ht="21" hidden="false" customHeight="true" outlineLevel="0" collapsed="false">
      <c r="A26" s="305" t="s">
        <v>143</v>
      </c>
      <c r="B26" s="300"/>
      <c r="C26" s="300"/>
      <c r="D26" s="301"/>
      <c r="E26" s="301"/>
      <c r="F26" s="300" t="n">
        <v>288</v>
      </c>
      <c r="G26" s="300"/>
      <c r="H26" s="300"/>
      <c r="I26" s="301"/>
      <c r="J26" s="300"/>
      <c r="K26" s="300"/>
      <c r="L26" s="302" t="n">
        <f aca="false">SUM(B26:K26)</f>
        <v>288</v>
      </c>
      <c r="M26" s="310"/>
    </row>
    <row r="27" customFormat="false" ht="21" hidden="false" customHeight="true" outlineLevel="0" collapsed="false">
      <c r="A27" s="305" t="s">
        <v>144</v>
      </c>
      <c r="B27" s="300"/>
      <c r="C27" s="300"/>
      <c r="D27" s="301"/>
      <c r="E27" s="301"/>
      <c r="F27" s="300" t="n">
        <v>2359</v>
      </c>
      <c r="G27" s="300"/>
      <c r="H27" s="300"/>
      <c r="I27" s="301"/>
      <c r="J27" s="300"/>
      <c r="K27" s="300"/>
      <c r="L27" s="302" t="n">
        <f aca="false">SUM(B27:K27)</f>
        <v>2359</v>
      </c>
      <c r="M27" s="310"/>
    </row>
    <row r="28" customFormat="false" ht="21" hidden="false" customHeight="true" outlineLevel="0" collapsed="false">
      <c r="A28" s="305" t="s">
        <v>145</v>
      </c>
      <c r="B28" s="300"/>
      <c r="C28" s="300"/>
      <c r="D28" s="301" t="n">
        <v>10</v>
      </c>
      <c r="E28" s="301" t="n">
        <v>84728</v>
      </c>
      <c r="F28" s="300"/>
      <c r="G28" s="300"/>
      <c r="H28" s="300"/>
      <c r="I28" s="301"/>
      <c r="J28" s="300"/>
      <c r="K28" s="300"/>
      <c r="L28" s="302" t="n">
        <f aca="false">SUM(B28:K28)</f>
        <v>84738</v>
      </c>
      <c r="M28" s="310"/>
    </row>
    <row r="29" customFormat="false" ht="21" hidden="false" customHeight="true" outlineLevel="0" collapsed="false">
      <c r="A29" s="305" t="s">
        <v>146</v>
      </c>
      <c r="B29" s="300"/>
      <c r="C29" s="300"/>
      <c r="D29" s="301"/>
      <c r="E29" s="301" t="n">
        <v>36900</v>
      </c>
      <c r="F29" s="300"/>
      <c r="G29" s="300"/>
      <c r="H29" s="300"/>
      <c r="I29" s="301"/>
      <c r="J29" s="300"/>
      <c r="K29" s="300"/>
      <c r="L29" s="302" t="n">
        <f aca="false">SUM(B29:K29)</f>
        <v>36900</v>
      </c>
      <c r="M29" s="310"/>
    </row>
    <row r="30" customFormat="false" ht="21" hidden="false" customHeight="true" outlineLevel="0" collapsed="false">
      <c r="A30" s="305" t="s">
        <v>60</v>
      </c>
      <c r="B30" s="300"/>
      <c r="C30" s="300"/>
      <c r="D30" s="301"/>
      <c r="E30" s="301"/>
      <c r="F30" s="300"/>
      <c r="G30" s="300"/>
      <c r="H30" s="300" t="n">
        <v>285</v>
      </c>
      <c r="I30" s="301" t="n">
        <v>5872</v>
      </c>
      <c r="J30" s="301"/>
      <c r="K30" s="300"/>
      <c r="L30" s="302" t="n">
        <f aca="false">SUM(B30:K30)</f>
        <v>6157</v>
      </c>
      <c r="M30" s="301"/>
    </row>
    <row r="31" customFormat="false" ht="21" hidden="false" customHeight="true" outlineLevel="0" collapsed="false">
      <c r="A31" s="311" t="s">
        <v>147</v>
      </c>
      <c r="B31" s="300"/>
      <c r="C31" s="300"/>
      <c r="D31" s="301" t="n">
        <v>3000</v>
      </c>
      <c r="E31" s="301" t="n">
        <v>3925</v>
      </c>
      <c r="F31" s="300" t="n">
        <v>800</v>
      </c>
      <c r="G31" s="300"/>
      <c r="H31" s="300"/>
      <c r="I31" s="301"/>
      <c r="J31" s="301"/>
      <c r="K31" s="300"/>
      <c r="L31" s="302" t="n">
        <f aca="false">SUM(B31:K31)</f>
        <v>7725</v>
      </c>
      <c r="M31" s="310"/>
    </row>
    <row r="32" customFormat="false" ht="21" hidden="false" customHeight="true" outlineLevel="0" collapsed="false">
      <c r="A32" s="311" t="s">
        <v>148</v>
      </c>
      <c r="B32" s="300"/>
      <c r="C32" s="300"/>
      <c r="D32" s="301"/>
      <c r="E32" s="301" t="n">
        <v>300</v>
      </c>
      <c r="F32" s="300"/>
      <c r="G32" s="300"/>
      <c r="H32" s="300"/>
      <c r="I32" s="301"/>
      <c r="J32" s="301"/>
      <c r="K32" s="300"/>
      <c r="L32" s="302" t="n">
        <f aca="false">SUM(B32:K32)</f>
        <v>300</v>
      </c>
      <c r="M32" s="310"/>
    </row>
    <row r="33" customFormat="false" ht="21" hidden="false" customHeight="true" outlineLevel="0" collapsed="false">
      <c r="A33" s="311" t="s">
        <v>149</v>
      </c>
      <c r="B33" s="300"/>
      <c r="C33" s="300"/>
      <c r="D33" s="301"/>
      <c r="E33" s="301"/>
      <c r="F33" s="300" t="n">
        <v>2700</v>
      </c>
      <c r="G33" s="300"/>
      <c r="H33" s="300"/>
      <c r="I33" s="301"/>
      <c r="J33" s="301"/>
      <c r="K33" s="300"/>
      <c r="L33" s="302" t="n">
        <f aca="false">SUM(B33:K33)</f>
        <v>2700</v>
      </c>
      <c r="M33" s="310"/>
    </row>
    <row r="34" customFormat="false" ht="21" hidden="false" customHeight="true" outlineLevel="0" collapsed="false">
      <c r="A34" s="311" t="s">
        <v>150</v>
      </c>
      <c r="B34" s="300"/>
      <c r="C34" s="300"/>
      <c r="D34" s="301"/>
      <c r="E34" s="301"/>
      <c r="F34" s="300" t="n">
        <v>6272</v>
      </c>
      <c r="G34" s="300"/>
      <c r="H34" s="300"/>
      <c r="I34" s="301"/>
      <c r="J34" s="301"/>
      <c r="K34" s="300"/>
      <c r="L34" s="302" t="n">
        <f aca="false">SUM(B34:K34)</f>
        <v>6272</v>
      </c>
      <c r="M34" s="310"/>
    </row>
    <row r="35" customFormat="false" ht="21" hidden="false" customHeight="true" outlineLevel="0" collapsed="false">
      <c r="A35" s="311" t="s">
        <v>151</v>
      </c>
      <c r="B35" s="300"/>
      <c r="C35" s="300"/>
      <c r="D35" s="301"/>
      <c r="E35" s="301"/>
      <c r="F35" s="300" t="n">
        <v>533</v>
      </c>
      <c r="G35" s="300"/>
      <c r="H35" s="300"/>
      <c r="I35" s="301"/>
      <c r="J35" s="301"/>
      <c r="K35" s="300"/>
      <c r="L35" s="302" t="n">
        <f aca="false">SUM(B35:K35)</f>
        <v>533</v>
      </c>
      <c r="M35" s="310"/>
    </row>
    <row r="36" customFormat="false" ht="21" hidden="false" customHeight="true" outlineLevel="0" collapsed="false">
      <c r="A36" s="311" t="s">
        <v>61</v>
      </c>
      <c r="B36" s="300" t="n">
        <v>1594</v>
      </c>
      <c r="C36" s="300" t="n">
        <v>381</v>
      </c>
      <c r="D36" s="301" t="n">
        <v>1643</v>
      </c>
      <c r="E36" s="301"/>
      <c r="F36" s="300"/>
      <c r="G36" s="300"/>
      <c r="H36" s="300" t="n">
        <v>987</v>
      </c>
      <c r="I36" s="312"/>
      <c r="J36" s="312"/>
      <c r="K36" s="300"/>
      <c r="L36" s="302" t="n">
        <f aca="false">SUM(B36:K36)</f>
        <v>4605</v>
      </c>
      <c r="M36" s="310" t="n">
        <v>1</v>
      </c>
    </row>
    <row r="37" customFormat="false" ht="21" hidden="false" customHeight="true" outlineLevel="0" collapsed="false">
      <c r="A37" s="311" t="s">
        <v>62</v>
      </c>
      <c r="B37" s="300" t="n">
        <v>10582</v>
      </c>
      <c r="C37" s="300" t="n">
        <v>1429</v>
      </c>
      <c r="D37" s="301" t="n">
        <v>6012</v>
      </c>
      <c r="E37" s="301"/>
      <c r="F37" s="300" t="n">
        <v>10522</v>
      </c>
      <c r="G37" s="300"/>
      <c r="H37" s="300" t="n">
        <v>2446</v>
      </c>
      <c r="I37" s="301"/>
      <c r="J37" s="301"/>
      <c r="K37" s="300"/>
      <c r="L37" s="302" t="n">
        <f aca="false">SUM(B37:K37)</f>
        <v>30991</v>
      </c>
      <c r="M37" s="301" t="n">
        <v>465</v>
      </c>
    </row>
    <row r="38" customFormat="false" ht="21" hidden="false" customHeight="true" outlineLevel="0" collapsed="false">
      <c r="A38" s="311" t="s">
        <v>63</v>
      </c>
      <c r="B38" s="300" t="n">
        <v>54609</v>
      </c>
      <c r="C38" s="300" t="n">
        <v>7406</v>
      </c>
      <c r="D38" s="301" t="n">
        <v>3500</v>
      </c>
      <c r="E38" s="301"/>
      <c r="F38" s="300"/>
      <c r="G38" s="300"/>
      <c r="H38" s="300"/>
      <c r="I38" s="301"/>
      <c r="J38" s="301"/>
      <c r="K38" s="300"/>
      <c r="L38" s="302" t="n">
        <f aca="false">SUM(B38:K38)</f>
        <v>65515</v>
      </c>
      <c r="M38" s="310"/>
    </row>
    <row r="39" customFormat="false" ht="21" hidden="false" customHeight="true" outlineLevel="0" collapsed="false">
      <c r="A39" s="311" t="s">
        <v>152</v>
      </c>
      <c r="B39" s="300" t="n">
        <v>19914</v>
      </c>
      <c r="C39" s="300" t="n">
        <v>5146</v>
      </c>
      <c r="D39" s="301" t="n">
        <v>1453</v>
      </c>
      <c r="E39" s="301"/>
      <c r="F39" s="300" t="n">
        <v>1718</v>
      </c>
      <c r="G39" s="300"/>
      <c r="H39" s="300"/>
      <c r="I39" s="301"/>
      <c r="J39" s="301"/>
      <c r="K39" s="300"/>
      <c r="L39" s="302" t="n">
        <f aca="false">SUM(B39:K39)</f>
        <v>28231</v>
      </c>
      <c r="M39" s="310" t="n">
        <v>1</v>
      </c>
    </row>
    <row r="40" customFormat="false" ht="21" hidden="false" customHeight="true" outlineLevel="0" collapsed="false">
      <c r="A40" s="311" t="s">
        <v>153</v>
      </c>
      <c r="B40" s="300"/>
      <c r="C40" s="300"/>
      <c r="D40" s="301"/>
      <c r="E40" s="301" t="n">
        <v>2111</v>
      </c>
      <c r="F40" s="300"/>
      <c r="G40" s="300"/>
      <c r="H40" s="300"/>
      <c r="I40" s="301"/>
      <c r="J40" s="301"/>
      <c r="K40" s="300"/>
      <c r="L40" s="302" t="n">
        <f aca="false">SUM(B40:K40)</f>
        <v>2111</v>
      </c>
      <c r="M40" s="310"/>
    </row>
    <row r="41" customFormat="false" ht="21" hidden="false" customHeight="true" outlineLevel="0" collapsed="false">
      <c r="A41" s="311" t="s">
        <v>154</v>
      </c>
      <c r="B41" s="300"/>
      <c r="C41" s="300"/>
      <c r="D41" s="301"/>
      <c r="E41" s="301"/>
      <c r="F41" s="300" t="n">
        <v>2358</v>
      </c>
      <c r="G41" s="300"/>
      <c r="H41" s="300"/>
      <c r="I41" s="301"/>
      <c r="J41" s="301"/>
      <c r="K41" s="300"/>
      <c r="L41" s="302" t="n">
        <f aca="false">SUM(B41:K41)</f>
        <v>2358</v>
      </c>
      <c r="M41" s="310"/>
    </row>
    <row r="42" customFormat="false" ht="21" hidden="false" customHeight="true" outlineLevel="0" collapsed="false">
      <c r="A42" s="311" t="s">
        <v>65</v>
      </c>
      <c r="B42" s="300" t="n">
        <v>63</v>
      </c>
      <c r="C42" s="300" t="n">
        <v>16</v>
      </c>
      <c r="D42" s="301" t="n">
        <v>14432</v>
      </c>
      <c r="E42" s="301"/>
      <c r="F42" s="300" t="n">
        <v>886</v>
      </c>
      <c r="G42" s="300"/>
      <c r="H42" s="300"/>
      <c r="I42" s="301"/>
      <c r="J42" s="301"/>
      <c r="K42" s="300"/>
      <c r="L42" s="302" t="n">
        <f aca="false">SUM(B42:K42)</f>
        <v>15397</v>
      </c>
      <c r="M42" s="301"/>
    </row>
    <row r="43" customFormat="false" ht="21" hidden="false" customHeight="true" outlineLevel="0" collapsed="false">
      <c r="A43" s="311" t="s">
        <v>66</v>
      </c>
      <c r="B43" s="300"/>
      <c r="C43" s="300"/>
      <c r="D43" s="301" t="n">
        <v>167</v>
      </c>
      <c r="E43" s="301"/>
      <c r="F43" s="300"/>
      <c r="G43" s="300"/>
      <c r="H43" s="300"/>
      <c r="I43" s="301" t="n">
        <v>1581</v>
      </c>
      <c r="J43" s="301"/>
      <c r="K43" s="300"/>
      <c r="L43" s="302" t="n">
        <f aca="false">SUM(B43:K43)</f>
        <v>1748</v>
      </c>
      <c r="M43" s="313"/>
    </row>
    <row r="44" customFormat="false" ht="21" hidden="false" customHeight="true" outlineLevel="0" collapsed="false">
      <c r="A44" s="314" t="s">
        <v>49</v>
      </c>
      <c r="B44" s="315" t="n">
        <f aca="false">SUM(B6:B43)</f>
        <v>92097</v>
      </c>
      <c r="C44" s="315" t="n">
        <f aca="false">SUM(C6:C43)</f>
        <v>15792</v>
      </c>
      <c r="D44" s="315" t="n">
        <f aca="false">SUM(D6:D43)</f>
        <v>83129</v>
      </c>
      <c r="E44" s="315" t="n">
        <f aca="false">SUM(E6:E43)</f>
        <v>127964</v>
      </c>
      <c r="F44" s="315" t="n">
        <f aca="false">SUM(F6:F43)</f>
        <v>81279</v>
      </c>
      <c r="G44" s="315" t="n">
        <f aca="false">SUM(G6:G43)</f>
        <v>152276</v>
      </c>
      <c r="H44" s="315" t="n">
        <f aca="false">SUM(H6:H43)</f>
        <v>72690</v>
      </c>
      <c r="I44" s="315" t="n">
        <f aca="false">SUM(I6:I43)</f>
        <v>62604</v>
      </c>
      <c r="J44" s="315" t="n">
        <f aca="false">SUM(J6:J43)</f>
        <v>1887</v>
      </c>
      <c r="K44" s="315" t="n">
        <f aca="false">SUM(K6:K43)</f>
        <v>14405</v>
      </c>
      <c r="L44" s="302" t="n">
        <f aca="false">SUM(B44:K44)</f>
        <v>704123</v>
      </c>
      <c r="M44" s="302" t="n">
        <f aca="false">SUM(M6:M43)</f>
        <v>470</v>
      </c>
    </row>
    <row r="46" customFormat="false" ht="12.75" hidden="false" customHeight="false" outlineLevel="0" collapsed="false">
      <c r="E46" s="316"/>
      <c r="J46" s="273"/>
      <c r="L46" s="316"/>
    </row>
    <row r="48" customFormat="false" ht="12.75" hidden="false" customHeight="false" outlineLevel="0" collapsed="false">
      <c r="A48" s="317"/>
      <c r="B48" s="318"/>
      <c r="C48" s="318"/>
      <c r="D48" s="318"/>
      <c r="E48" s="318"/>
      <c r="F48" s="318"/>
      <c r="G48" s="318"/>
      <c r="H48" s="318"/>
    </row>
    <row r="49" customFormat="false" ht="12.75" hidden="false" customHeight="false" outlineLevel="0" collapsed="false">
      <c r="A49" s="319"/>
      <c r="B49" s="320"/>
      <c r="C49" s="320"/>
      <c r="D49" s="320"/>
      <c r="E49" s="320"/>
      <c r="F49" s="320"/>
      <c r="G49" s="320"/>
      <c r="H49" s="320"/>
    </row>
    <row r="50" customFormat="false" ht="12.75" hidden="false" customHeight="false" outlineLevel="0" collapsed="false">
      <c r="A50" s="321"/>
      <c r="B50" s="322"/>
      <c r="C50" s="322"/>
      <c r="D50" s="322"/>
      <c r="E50" s="322"/>
      <c r="F50" s="322"/>
      <c r="G50" s="322"/>
      <c r="H50" s="322"/>
    </row>
    <row r="51" customFormat="false" ht="12.75" hidden="false" customHeight="false" outlineLevel="0" collapsed="false">
      <c r="A51" s="321"/>
      <c r="B51" s="322"/>
      <c r="C51" s="322"/>
      <c r="D51" s="323"/>
      <c r="E51" s="322"/>
      <c r="F51" s="322"/>
      <c r="G51" s="322"/>
      <c r="H51" s="322"/>
    </row>
    <row r="52" customFormat="false" ht="12.75" hidden="false" customHeight="false" outlineLevel="0" collapsed="false">
      <c r="A52" s="321"/>
      <c r="B52" s="322"/>
      <c r="C52" s="322"/>
      <c r="D52" s="322"/>
      <c r="E52" s="322"/>
      <c r="F52" s="322"/>
      <c r="G52" s="322"/>
      <c r="H52" s="322"/>
    </row>
    <row r="53" customFormat="false" ht="12.75" hidden="false" customHeight="false" outlineLevel="0" collapsed="false">
      <c r="A53" s="321"/>
      <c r="B53" s="322"/>
      <c r="C53" s="322"/>
      <c r="D53" s="322"/>
      <c r="E53" s="322"/>
      <c r="F53" s="322"/>
      <c r="G53" s="322"/>
      <c r="H53" s="322"/>
    </row>
    <row r="54" customFormat="false" ht="12.75" hidden="false" customHeight="false" outlineLevel="0" collapsed="false">
      <c r="A54" s="321"/>
      <c r="B54" s="322"/>
      <c r="C54" s="322"/>
      <c r="D54" s="322"/>
      <c r="E54" s="322"/>
      <c r="F54" s="322"/>
      <c r="G54" s="322"/>
      <c r="H54" s="322"/>
    </row>
    <row r="55" customFormat="false" ht="12.75" hidden="false" customHeight="false" outlineLevel="0" collapsed="false">
      <c r="A55" s="321"/>
      <c r="B55" s="322"/>
      <c r="C55" s="322"/>
      <c r="D55" s="322"/>
      <c r="E55" s="322"/>
      <c r="F55" s="322"/>
      <c r="G55" s="322"/>
      <c r="H55" s="322"/>
    </row>
    <row r="56" customFormat="false" ht="12.75" hidden="false" customHeight="false" outlineLevel="0" collapsed="false">
      <c r="A56" s="321"/>
      <c r="B56" s="322"/>
      <c r="C56" s="322"/>
      <c r="D56" s="322"/>
      <c r="E56" s="322"/>
      <c r="F56" s="322"/>
      <c r="G56" s="322"/>
      <c r="H56" s="322"/>
    </row>
    <row r="57" customFormat="false" ht="12.75" hidden="false" customHeight="false" outlineLevel="0" collapsed="false">
      <c r="A57" s="321"/>
      <c r="B57" s="322"/>
      <c r="C57" s="322"/>
      <c r="D57" s="322"/>
      <c r="E57" s="322"/>
      <c r="F57" s="322"/>
      <c r="G57" s="322"/>
      <c r="H57" s="322"/>
    </row>
    <row r="58" customFormat="false" ht="12.75" hidden="false" customHeight="false" outlineLevel="0" collapsed="false">
      <c r="A58" s="321"/>
      <c r="B58" s="322"/>
      <c r="C58" s="322"/>
      <c r="D58" s="322"/>
      <c r="E58" s="322"/>
      <c r="F58" s="322"/>
      <c r="G58" s="322"/>
      <c r="H58" s="322"/>
    </row>
    <row r="59" customFormat="false" ht="12.75" hidden="false" customHeight="false" outlineLevel="0" collapsed="false">
      <c r="A59" s="321"/>
      <c r="B59" s="322"/>
      <c r="C59" s="322"/>
      <c r="D59" s="322"/>
      <c r="E59" s="322"/>
      <c r="F59" s="322"/>
      <c r="G59" s="322"/>
      <c r="H59" s="322"/>
    </row>
    <row r="60" customFormat="false" ht="12.75" hidden="false" customHeight="false" outlineLevel="0" collapsed="false">
      <c r="A60" s="321"/>
      <c r="B60" s="322"/>
      <c r="C60" s="322"/>
      <c r="D60" s="322"/>
      <c r="E60" s="322"/>
      <c r="F60" s="322"/>
      <c r="G60" s="322"/>
      <c r="H60" s="322"/>
    </row>
    <row r="61" customFormat="false" ht="12.75" hidden="false" customHeight="false" outlineLevel="0" collapsed="false">
      <c r="A61" s="321"/>
      <c r="B61" s="322"/>
      <c r="C61" s="322"/>
      <c r="D61" s="322"/>
      <c r="E61" s="322"/>
      <c r="F61" s="322"/>
      <c r="G61" s="322"/>
      <c r="H61" s="322"/>
      <c r="I61" s="250"/>
    </row>
    <row r="62" customFormat="false" ht="12.75" hidden="false" customHeight="false" outlineLevel="0" collapsed="false">
      <c r="A62" s="321"/>
      <c r="B62" s="322"/>
      <c r="C62" s="322"/>
      <c r="D62" s="322"/>
      <c r="E62" s="322"/>
      <c r="F62" s="322"/>
      <c r="G62" s="322"/>
      <c r="H62" s="322"/>
    </row>
    <row r="63" customFormat="false" ht="12.75" hidden="false" customHeight="false" outlineLevel="0" collapsed="false">
      <c r="A63" s="321"/>
      <c r="B63" s="322"/>
      <c r="C63" s="322"/>
      <c r="D63" s="322"/>
      <c r="E63" s="322"/>
      <c r="F63" s="322"/>
      <c r="G63" s="322"/>
      <c r="H63" s="322"/>
    </row>
    <row r="64" customFormat="false" ht="12.75" hidden="false" customHeight="false" outlineLevel="0" collapsed="false">
      <c r="A64" s="319"/>
      <c r="B64" s="324"/>
      <c r="C64" s="324"/>
      <c r="D64" s="324"/>
      <c r="E64" s="324"/>
      <c r="F64" s="324"/>
      <c r="G64" s="324"/>
      <c r="H64" s="324"/>
    </row>
    <row r="65" customFormat="false" ht="12.75" hidden="false" customHeight="false" outlineLevel="0" collapsed="false">
      <c r="B65" s="250"/>
      <c r="C65" s="250"/>
      <c r="D65" s="250"/>
      <c r="E65" s="250"/>
      <c r="F65" s="250"/>
      <c r="G65" s="250"/>
      <c r="H65" s="250"/>
    </row>
    <row r="66" customFormat="false" ht="12.75" hidden="false" customHeight="false" outlineLevel="0" collapsed="false">
      <c r="B66" s="250"/>
      <c r="C66" s="250"/>
      <c r="D66" s="250"/>
      <c r="E66" s="250"/>
      <c r="F66" s="250"/>
      <c r="G66" s="250"/>
      <c r="H66" s="250"/>
    </row>
  </sheetData>
  <mergeCells count="2">
    <mergeCell ref="A2:L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3/1. sz. melléklet
.../2014. (...) Egyek Önk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6" min="5" style="0" width="17.56"/>
    <col collapsed="false" customWidth="true" hidden="false" outlineLevel="0" max="10" min="7" style="0" width="17.99"/>
    <col collapsed="false" customWidth="true" hidden="false" outlineLevel="0" max="11" min="11" style="0" width="12.56"/>
    <col collapsed="false" customWidth="true" hidden="false" outlineLevel="0" max="12" min="12" style="0" width="17.85"/>
    <col collapsed="false" customWidth="true" hidden="false" outlineLevel="0" max="13" min="13" style="0" width="16.7"/>
    <col collapsed="false" customWidth="true" hidden="false" outlineLevel="0" max="15" min="14" style="0" width="17.99"/>
    <col collapsed="false" customWidth="true" hidden="false" outlineLevel="0" max="16" min="16" style="0" width="27.99"/>
    <col collapsed="false" customWidth="true" hidden="false" outlineLevel="0" max="17" min="17" style="0" width="17.56"/>
  </cols>
  <sheetData>
    <row r="3" customFormat="false" ht="15.75" hidden="false" customHeight="false" outlineLevel="0" collapsed="false">
      <c r="A3" s="262" t="s">
        <v>155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</row>
    <row r="7" customFormat="false" ht="13.5" hidden="false" customHeight="false" outlineLevel="0" collapsed="false">
      <c r="P7" s="325"/>
    </row>
    <row r="8" customFormat="false" ht="102" hidden="false" customHeight="true" outlineLevel="0" collapsed="false">
      <c r="A8" s="132" t="s">
        <v>46</v>
      </c>
      <c r="B8" s="133" t="s">
        <v>108</v>
      </c>
      <c r="C8" s="133" t="s">
        <v>125</v>
      </c>
      <c r="D8" s="133" t="s">
        <v>110</v>
      </c>
      <c r="E8" s="133" t="s">
        <v>126</v>
      </c>
      <c r="F8" s="133" t="s">
        <v>112</v>
      </c>
      <c r="G8" s="133" t="s">
        <v>127</v>
      </c>
      <c r="H8" s="133" t="s">
        <v>116</v>
      </c>
      <c r="I8" s="133" t="s">
        <v>117</v>
      </c>
      <c r="J8" s="133" t="s">
        <v>118</v>
      </c>
      <c r="K8" s="133" t="s">
        <v>128</v>
      </c>
      <c r="L8" s="134" t="s">
        <v>129</v>
      </c>
      <c r="M8" s="297" t="s">
        <v>130</v>
      </c>
      <c r="P8" s="250"/>
    </row>
    <row r="9" customFormat="false" ht="21" hidden="false" customHeight="true" outlineLevel="0" collapsed="false">
      <c r="A9" s="132"/>
      <c r="B9" s="298" t="s">
        <v>50</v>
      </c>
      <c r="C9" s="298" t="s">
        <v>50</v>
      </c>
      <c r="D9" s="298" t="s">
        <v>50</v>
      </c>
      <c r="E9" s="298" t="s">
        <v>50</v>
      </c>
      <c r="F9" s="298" t="s">
        <v>50</v>
      </c>
      <c r="G9" s="298" t="s">
        <v>50</v>
      </c>
      <c r="H9" s="298" t="s">
        <v>50</v>
      </c>
      <c r="I9" s="298" t="s">
        <v>50</v>
      </c>
      <c r="J9" s="298" t="s">
        <v>50</v>
      </c>
      <c r="K9" s="298" t="s">
        <v>50</v>
      </c>
      <c r="L9" s="298" t="s">
        <v>50</v>
      </c>
      <c r="M9" s="298" t="s">
        <v>50</v>
      </c>
    </row>
    <row r="10" s="304" customFormat="true" ht="21" hidden="false" customHeight="true" outlineLevel="0" collapsed="false">
      <c r="A10" s="299" t="s">
        <v>131</v>
      </c>
      <c r="B10" s="300"/>
      <c r="C10" s="300"/>
      <c r="D10" s="301" t="n">
        <v>2326</v>
      </c>
      <c r="E10" s="301"/>
      <c r="F10" s="300" t="n">
        <v>1769</v>
      </c>
      <c r="G10" s="300"/>
      <c r="H10" s="300"/>
      <c r="I10" s="301"/>
      <c r="J10" s="301"/>
      <c r="K10" s="300"/>
      <c r="L10" s="302" t="n">
        <f aca="false">SUM(B10:K10)</f>
        <v>4095</v>
      </c>
      <c r="M10" s="303"/>
    </row>
    <row r="11" s="304" customFormat="true" ht="21" hidden="false" customHeight="true" outlineLevel="0" collapsed="false">
      <c r="A11" s="305" t="s">
        <v>52</v>
      </c>
      <c r="B11" s="300"/>
      <c r="C11" s="300"/>
      <c r="D11" s="301" t="n">
        <v>773</v>
      </c>
      <c r="E11" s="301"/>
      <c r="F11" s="300"/>
      <c r="G11" s="300"/>
      <c r="H11" s="300" t="n">
        <v>5080</v>
      </c>
      <c r="I11" s="301"/>
      <c r="J11" s="301"/>
      <c r="K11" s="300"/>
      <c r="L11" s="302" t="n">
        <f aca="false">SUM(B11:K11)</f>
        <v>5853</v>
      </c>
      <c r="M11" s="306"/>
    </row>
    <row r="12" s="304" customFormat="true" ht="21" hidden="false" customHeight="true" outlineLevel="0" collapsed="false">
      <c r="A12" s="305" t="s">
        <v>53</v>
      </c>
      <c r="B12" s="300"/>
      <c r="C12" s="300"/>
      <c r="D12" s="301"/>
      <c r="E12" s="301"/>
      <c r="F12" s="300"/>
      <c r="G12" s="300"/>
      <c r="H12" s="300" t="n">
        <v>26804</v>
      </c>
      <c r="I12" s="301" t="n">
        <v>55001</v>
      </c>
      <c r="J12" s="301"/>
      <c r="K12" s="300"/>
      <c r="L12" s="302" t="n">
        <f aca="false">SUM(B12:K12)</f>
        <v>81805</v>
      </c>
      <c r="M12" s="300"/>
    </row>
    <row r="13" s="304" customFormat="true" ht="21" hidden="false" customHeight="true" outlineLevel="0" collapsed="false">
      <c r="A13" s="305" t="s">
        <v>132</v>
      </c>
      <c r="B13" s="300"/>
      <c r="C13" s="300"/>
      <c r="D13" s="301"/>
      <c r="E13" s="301"/>
      <c r="F13" s="300"/>
      <c r="G13" s="300"/>
      <c r="H13" s="300" t="n">
        <v>11527</v>
      </c>
      <c r="I13" s="301" t="n">
        <v>150</v>
      </c>
      <c r="J13" s="301"/>
      <c r="K13" s="300"/>
      <c r="L13" s="302" t="n">
        <f aca="false">SUM(B13:K13)</f>
        <v>11677</v>
      </c>
      <c r="M13" s="300"/>
    </row>
    <row r="14" s="304" customFormat="true" ht="21" hidden="false" customHeight="true" outlineLevel="0" collapsed="false">
      <c r="A14" s="305" t="s">
        <v>133</v>
      </c>
      <c r="B14" s="300"/>
      <c r="C14" s="300"/>
      <c r="D14" s="301" t="n">
        <v>7686</v>
      </c>
      <c r="E14" s="301"/>
      <c r="F14" s="300" t="n">
        <v>3896</v>
      </c>
      <c r="G14" s="300"/>
      <c r="H14" s="300"/>
      <c r="I14" s="301"/>
      <c r="J14" s="301"/>
      <c r="K14" s="300"/>
      <c r="L14" s="302" t="n">
        <f aca="false">SUM(B14:K14)</f>
        <v>11582</v>
      </c>
      <c r="M14" s="300"/>
    </row>
    <row r="15" customFormat="false" ht="28.5" hidden="false" customHeight="true" outlineLevel="0" collapsed="false">
      <c r="A15" s="307" t="s">
        <v>54</v>
      </c>
      <c r="B15" s="300"/>
      <c r="C15" s="300"/>
      <c r="D15" s="301" t="n">
        <v>124</v>
      </c>
      <c r="E15" s="301"/>
      <c r="F15" s="300" t="n">
        <v>371</v>
      </c>
      <c r="G15" s="300"/>
      <c r="H15" s="300"/>
      <c r="I15" s="301"/>
      <c r="J15" s="301"/>
      <c r="K15" s="300"/>
      <c r="L15" s="302" t="n">
        <f aca="false">SUM(B15:K15)</f>
        <v>495</v>
      </c>
      <c r="M15" s="308"/>
    </row>
    <row r="16" customFormat="false" ht="31.5" hidden="false" customHeight="true" outlineLevel="0" collapsed="false">
      <c r="A16" s="309" t="s">
        <v>55</v>
      </c>
      <c r="B16" s="300"/>
      <c r="C16" s="300"/>
      <c r="D16" s="301" t="n">
        <v>4356</v>
      </c>
      <c r="E16" s="301"/>
      <c r="F16" s="300" t="n">
        <v>11994</v>
      </c>
      <c r="G16" s="300"/>
      <c r="H16" s="300"/>
      <c r="I16" s="301"/>
      <c r="J16" s="301"/>
      <c r="K16" s="300"/>
      <c r="L16" s="302" t="n">
        <f aca="false">SUM(B16:K16)</f>
        <v>16350</v>
      </c>
      <c r="M16" s="301"/>
    </row>
    <row r="17" customFormat="false" ht="31.5" hidden="false" customHeight="true" outlineLevel="0" collapsed="false">
      <c r="A17" s="309" t="s">
        <v>135</v>
      </c>
      <c r="B17" s="300"/>
      <c r="C17" s="300"/>
      <c r="D17" s="301" t="n">
        <v>15259</v>
      </c>
      <c r="E17" s="301"/>
      <c r="F17" s="300" t="n">
        <v>354</v>
      </c>
      <c r="G17" s="300"/>
      <c r="H17" s="300"/>
      <c r="I17" s="301"/>
      <c r="J17" s="301"/>
      <c r="K17" s="300"/>
      <c r="L17" s="302" t="n">
        <f aca="false">SUM(B17:K17)</f>
        <v>15613</v>
      </c>
      <c r="M17" s="301"/>
    </row>
    <row r="18" customFormat="false" ht="21" hidden="false" customHeight="true" outlineLevel="0" collapsed="false">
      <c r="A18" s="305" t="s">
        <v>56</v>
      </c>
      <c r="B18" s="300" t="n">
        <v>2239</v>
      </c>
      <c r="C18" s="300" t="n">
        <v>579</v>
      </c>
      <c r="D18" s="301" t="n">
        <v>11292</v>
      </c>
      <c r="E18" s="301"/>
      <c r="F18" s="300" t="n">
        <v>16593</v>
      </c>
      <c r="G18" s="300"/>
      <c r="H18" s="300" t="n">
        <v>25561</v>
      </c>
      <c r="I18" s="301"/>
      <c r="J18" s="301" t="n">
        <v>90</v>
      </c>
      <c r="K18" s="300"/>
      <c r="L18" s="302" t="n">
        <f aca="false">SUM(B18:K18)</f>
        <v>56354</v>
      </c>
      <c r="M18" s="301"/>
    </row>
    <row r="19" customFormat="false" ht="21" hidden="false" customHeight="true" outlineLevel="0" collapsed="false">
      <c r="A19" s="305" t="s">
        <v>57</v>
      </c>
      <c r="B19" s="300"/>
      <c r="C19" s="300"/>
      <c r="D19" s="301" t="n">
        <v>40</v>
      </c>
      <c r="E19" s="301"/>
      <c r="F19" s="300" t="n">
        <v>150</v>
      </c>
      <c r="G19" s="300"/>
      <c r="H19" s="300"/>
      <c r="I19" s="301"/>
      <c r="J19" s="301"/>
      <c r="K19" s="300"/>
      <c r="L19" s="302" t="n">
        <f aca="false">SUM(B19:K19)</f>
        <v>190</v>
      </c>
      <c r="M19" s="310"/>
    </row>
    <row r="20" customFormat="false" ht="30.75" hidden="false" customHeight="true" outlineLevel="0" collapsed="false">
      <c r="A20" s="309" t="s">
        <v>58</v>
      </c>
      <c r="B20" s="300"/>
      <c r="C20" s="300"/>
      <c r="D20" s="301" t="n">
        <v>4350</v>
      </c>
      <c r="E20" s="301"/>
      <c r="F20" s="300"/>
      <c r="G20" s="300"/>
      <c r="H20" s="300"/>
      <c r="I20" s="301"/>
      <c r="J20" s="300"/>
      <c r="K20" s="300"/>
      <c r="L20" s="302" t="n">
        <f aca="false">SUM(B20:K20)</f>
        <v>4350</v>
      </c>
      <c r="M20" s="301"/>
    </row>
    <row r="21" customFormat="false" ht="21" hidden="false" customHeight="true" outlineLevel="0" collapsed="false">
      <c r="A21" s="305" t="s">
        <v>59</v>
      </c>
      <c r="B21" s="300"/>
      <c r="C21" s="300"/>
      <c r="D21" s="301" t="n">
        <v>893</v>
      </c>
      <c r="E21" s="301"/>
      <c r="F21" s="300"/>
      <c r="G21" s="300"/>
      <c r="H21" s="300"/>
      <c r="I21" s="301"/>
      <c r="J21" s="300"/>
      <c r="K21" s="300" t="n">
        <v>14405</v>
      </c>
      <c r="L21" s="302" t="n">
        <f aca="false">SUM(B21:K21)</f>
        <v>15298</v>
      </c>
      <c r="M21" s="310"/>
    </row>
    <row r="22" customFormat="false" ht="21" hidden="false" customHeight="true" outlineLevel="0" collapsed="false">
      <c r="A22" s="305" t="s">
        <v>136</v>
      </c>
      <c r="B22" s="300"/>
      <c r="C22" s="300"/>
      <c r="D22" s="301"/>
      <c r="E22" s="301"/>
      <c r="F22" s="300" t="n">
        <v>417</v>
      </c>
      <c r="G22" s="300" t="n">
        <v>152276</v>
      </c>
      <c r="H22" s="300"/>
      <c r="I22" s="301"/>
      <c r="J22" s="300"/>
      <c r="K22" s="300"/>
      <c r="L22" s="302" t="n">
        <f aca="false">SUM(B22:K22)</f>
        <v>152693</v>
      </c>
      <c r="M22" s="310"/>
    </row>
    <row r="23" customFormat="false" ht="21" hidden="false" customHeight="true" outlineLevel="0" collapsed="false">
      <c r="A23" s="305" t="s">
        <v>137</v>
      </c>
      <c r="B23" s="300"/>
      <c r="C23" s="300"/>
      <c r="D23" s="301"/>
      <c r="E23" s="301"/>
      <c r="F23" s="300" t="n">
        <v>8482</v>
      </c>
      <c r="G23" s="300"/>
      <c r="H23" s="300"/>
      <c r="I23" s="301"/>
      <c r="J23" s="300"/>
      <c r="K23" s="300"/>
      <c r="L23" s="302" t="n">
        <f aca="false">SUM(B23:K23)</f>
        <v>8482</v>
      </c>
      <c r="M23" s="310"/>
    </row>
    <row r="24" customFormat="false" ht="21" hidden="false" customHeight="true" outlineLevel="0" collapsed="false">
      <c r="A24" s="305" t="s">
        <v>138</v>
      </c>
      <c r="B24" s="300" t="n">
        <v>1682</v>
      </c>
      <c r="C24" s="300" t="n">
        <v>454</v>
      </c>
      <c r="D24" s="301" t="n">
        <v>1304</v>
      </c>
      <c r="E24" s="301"/>
      <c r="F24" s="300"/>
      <c r="G24" s="300"/>
      <c r="H24" s="300"/>
      <c r="I24" s="301"/>
      <c r="J24" s="300"/>
      <c r="K24" s="300"/>
      <c r="L24" s="302" t="n">
        <f aca="false">SUM(B24:K24)</f>
        <v>3440</v>
      </c>
      <c r="M24" s="310" t="n">
        <v>1</v>
      </c>
    </row>
    <row r="25" customFormat="false" ht="21" hidden="false" customHeight="true" outlineLevel="0" collapsed="false">
      <c r="A25" s="305" t="s">
        <v>139</v>
      </c>
      <c r="B25" s="300"/>
      <c r="C25" s="300"/>
      <c r="D25" s="301"/>
      <c r="E25" s="301"/>
      <c r="F25" s="300" t="n">
        <v>5562</v>
      </c>
      <c r="G25" s="300"/>
      <c r="H25" s="300"/>
      <c r="I25" s="301"/>
      <c r="J25" s="300"/>
      <c r="K25" s="300"/>
      <c r="L25" s="302" t="n">
        <f aca="false">SUM(B25:K25)</f>
        <v>5562</v>
      </c>
      <c r="M25" s="310"/>
    </row>
    <row r="26" customFormat="false" ht="21" hidden="false" customHeight="true" outlineLevel="0" collapsed="false">
      <c r="A26" s="305" t="s">
        <v>141</v>
      </c>
      <c r="B26" s="300"/>
      <c r="C26" s="300"/>
      <c r="D26" s="301" t="n">
        <v>441</v>
      </c>
      <c r="E26" s="301"/>
      <c r="F26" s="300"/>
      <c r="G26" s="300"/>
      <c r="H26" s="300"/>
      <c r="I26" s="301"/>
      <c r="J26" s="300"/>
      <c r="K26" s="300"/>
      <c r="L26" s="302" t="n">
        <f aca="false">SUM(B26:K26)</f>
        <v>441</v>
      </c>
      <c r="M26" s="310"/>
    </row>
    <row r="27" customFormat="false" ht="21" hidden="false" customHeight="true" outlineLevel="0" collapsed="false">
      <c r="A27" s="305" t="s">
        <v>142</v>
      </c>
      <c r="B27" s="300"/>
      <c r="C27" s="300"/>
      <c r="D27" s="301"/>
      <c r="E27" s="301"/>
      <c r="F27" s="300" t="n">
        <v>1838</v>
      </c>
      <c r="G27" s="300"/>
      <c r="H27" s="300"/>
      <c r="I27" s="301"/>
      <c r="J27" s="300"/>
      <c r="K27" s="300"/>
      <c r="L27" s="302" t="n">
        <f aca="false">SUM(B27:K27)</f>
        <v>1838</v>
      </c>
      <c r="M27" s="310"/>
    </row>
    <row r="28" customFormat="false" ht="21" hidden="false" customHeight="true" outlineLevel="0" collapsed="false">
      <c r="A28" s="305" t="s">
        <v>143</v>
      </c>
      <c r="B28" s="300"/>
      <c r="C28" s="300"/>
      <c r="D28" s="301"/>
      <c r="E28" s="301"/>
      <c r="F28" s="300" t="n">
        <v>288</v>
      </c>
      <c r="G28" s="300"/>
      <c r="H28" s="300"/>
      <c r="I28" s="301"/>
      <c r="J28" s="300"/>
      <c r="K28" s="300"/>
      <c r="L28" s="302" t="n">
        <f aca="false">SUM(B28:K28)</f>
        <v>288</v>
      </c>
      <c r="M28" s="310"/>
    </row>
    <row r="29" customFormat="false" ht="21" hidden="false" customHeight="true" outlineLevel="0" collapsed="false">
      <c r="A29" s="305" t="s">
        <v>144</v>
      </c>
      <c r="B29" s="300"/>
      <c r="C29" s="300"/>
      <c r="D29" s="301"/>
      <c r="E29" s="301"/>
      <c r="F29" s="300" t="n">
        <v>2359</v>
      </c>
      <c r="G29" s="300"/>
      <c r="H29" s="300"/>
      <c r="I29" s="301"/>
      <c r="J29" s="300"/>
      <c r="K29" s="300"/>
      <c r="L29" s="302" t="n">
        <f aca="false">SUM(B29:K29)</f>
        <v>2359</v>
      </c>
      <c r="M29" s="310"/>
    </row>
    <row r="30" customFormat="false" ht="21" hidden="false" customHeight="true" outlineLevel="0" collapsed="false">
      <c r="A30" s="305" t="s">
        <v>145</v>
      </c>
      <c r="B30" s="300"/>
      <c r="C30" s="300"/>
      <c r="D30" s="301" t="n">
        <v>10</v>
      </c>
      <c r="E30" s="301" t="n">
        <v>84728</v>
      </c>
      <c r="F30" s="300"/>
      <c r="G30" s="300"/>
      <c r="H30" s="300"/>
      <c r="I30" s="301"/>
      <c r="J30" s="300"/>
      <c r="K30" s="300"/>
      <c r="L30" s="302" t="n">
        <f aca="false">SUM(B30:K30)</f>
        <v>84738</v>
      </c>
      <c r="M30" s="310"/>
    </row>
    <row r="31" customFormat="false" ht="21" hidden="false" customHeight="true" outlineLevel="0" collapsed="false">
      <c r="A31" s="305" t="s">
        <v>146</v>
      </c>
      <c r="B31" s="300"/>
      <c r="C31" s="300"/>
      <c r="D31" s="301"/>
      <c r="E31" s="301" t="n">
        <v>36900</v>
      </c>
      <c r="F31" s="300"/>
      <c r="G31" s="300"/>
      <c r="H31" s="300"/>
      <c r="I31" s="301"/>
      <c r="J31" s="300"/>
      <c r="K31" s="300"/>
      <c r="L31" s="302" t="n">
        <f aca="false">SUM(B31:K31)</f>
        <v>36900</v>
      </c>
      <c r="M31" s="310"/>
    </row>
    <row r="32" customFormat="false" ht="21" hidden="false" customHeight="true" outlineLevel="0" collapsed="false">
      <c r="A32" s="305" t="s">
        <v>60</v>
      </c>
      <c r="B32" s="300"/>
      <c r="C32" s="300"/>
      <c r="D32" s="301"/>
      <c r="E32" s="301"/>
      <c r="F32" s="300"/>
      <c r="G32" s="300"/>
      <c r="H32" s="300" t="n">
        <v>285</v>
      </c>
      <c r="I32" s="301" t="n">
        <v>5872</v>
      </c>
      <c r="J32" s="301"/>
      <c r="K32" s="300"/>
      <c r="L32" s="302" t="n">
        <f aca="false">SUM(B32:K32)</f>
        <v>6157</v>
      </c>
      <c r="M32" s="301"/>
    </row>
    <row r="33" customFormat="false" ht="21" hidden="false" customHeight="true" outlineLevel="0" collapsed="false">
      <c r="A33" s="311" t="s">
        <v>147</v>
      </c>
      <c r="B33" s="300"/>
      <c r="C33" s="300"/>
      <c r="D33" s="301" t="n">
        <v>3000</v>
      </c>
      <c r="E33" s="301" t="n">
        <v>3925</v>
      </c>
      <c r="F33" s="300" t="n">
        <v>800</v>
      </c>
      <c r="G33" s="300"/>
      <c r="H33" s="300"/>
      <c r="I33" s="301"/>
      <c r="J33" s="301"/>
      <c r="K33" s="300"/>
      <c r="L33" s="302" t="n">
        <f aca="false">SUM(B33:K33)</f>
        <v>7725</v>
      </c>
      <c r="M33" s="310"/>
    </row>
    <row r="34" customFormat="false" ht="21" hidden="false" customHeight="true" outlineLevel="0" collapsed="false">
      <c r="A34" s="311" t="s">
        <v>148</v>
      </c>
      <c r="B34" s="300"/>
      <c r="C34" s="300"/>
      <c r="D34" s="301"/>
      <c r="E34" s="301" t="n">
        <v>300</v>
      </c>
      <c r="F34" s="300"/>
      <c r="G34" s="300"/>
      <c r="H34" s="300"/>
      <c r="I34" s="301"/>
      <c r="J34" s="301"/>
      <c r="K34" s="300"/>
      <c r="L34" s="302" t="n">
        <f aca="false">SUM(B34:K34)</f>
        <v>300</v>
      </c>
      <c r="M34" s="310"/>
    </row>
    <row r="35" customFormat="false" ht="21" hidden="false" customHeight="true" outlineLevel="0" collapsed="false">
      <c r="A35" s="311" t="s">
        <v>149</v>
      </c>
      <c r="B35" s="300"/>
      <c r="C35" s="300"/>
      <c r="D35" s="301"/>
      <c r="E35" s="301"/>
      <c r="F35" s="300" t="n">
        <v>2700</v>
      </c>
      <c r="G35" s="300"/>
      <c r="H35" s="300"/>
      <c r="I35" s="301"/>
      <c r="J35" s="301"/>
      <c r="K35" s="300"/>
      <c r="L35" s="302" t="n">
        <f aca="false">SUM(B35:K35)</f>
        <v>2700</v>
      </c>
      <c r="M35" s="310"/>
    </row>
    <row r="36" customFormat="false" ht="21" hidden="false" customHeight="true" outlineLevel="0" collapsed="false">
      <c r="A36" s="311" t="s">
        <v>150</v>
      </c>
      <c r="B36" s="300"/>
      <c r="C36" s="300"/>
      <c r="D36" s="301"/>
      <c r="E36" s="301"/>
      <c r="F36" s="300" t="n">
        <v>6272</v>
      </c>
      <c r="G36" s="300"/>
      <c r="H36" s="300"/>
      <c r="I36" s="301"/>
      <c r="J36" s="301"/>
      <c r="K36" s="300"/>
      <c r="L36" s="302" t="n">
        <f aca="false">SUM(B36:K36)</f>
        <v>6272</v>
      </c>
      <c r="M36" s="310"/>
    </row>
    <row r="37" customFormat="false" ht="21" hidden="false" customHeight="true" outlineLevel="0" collapsed="false">
      <c r="A37" s="311" t="s">
        <v>151</v>
      </c>
      <c r="B37" s="300"/>
      <c r="C37" s="300"/>
      <c r="D37" s="301"/>
      <c r="E37" s="301"/>
      <c r="F37" s="300" t="n">
        <v>533</v>
      </c>
      <c r="G37" s="300"/>
      <c r="H37" s="300"/>
      <c r="I37" s="301"/>
      <c r="J37" s="301"/>
      <c r="K37" s="300"/>
      <c r="L37" s="302" t="n">
        <f aca="false">SUM(B37:K37)</f>
        <v>533</v>
      </c>
      <c r="M37" s="310"/>
    </row>
    <row r="38" customFormat="false" ht="21" hidden="false" customHeight="true" outlineLevel="0" collapsed="false">
      <c r="A38" s="311" t="s">
        <v>61</v>
      </c>
      <c r="B38" s="300"/>
      <c r="C38" s="300"/>
      <c r="D38" s="301" t="n">
        <v>496</v>
      </c>
      <c r="E38" s="301"/>
      <c r="F38" s="300"/>
      <c r="G38" s="300"/>
      <c r="H38" s="300" t="n">
        <v>987</v>
      </c>
      <c r="I38" s="312"/>
      <c r="J38" s="312"/>
      <c r="K38" s="300"/>
      <c r="L38" s="302" t="n">
        <f aca="false">SUM(B38:K38)</f>
        <v>1483</v>
      </c>
      <c r="M38" s="310"/>
    </row>
    <row r="39" customFormat="false" ht="21" hidden="false" customHeight="true" outlineLevel="0" collapsed="false">
      <c r="A39" s="311" t="s">
        <v>62</v>
      </c>
      <c r="B39" s="300" t="n">
        <v>10582</v>
      </c>
      <c r="C39" s="300" t="n">
        <v>1429</v>
      </c>
      <c r="D39" s="301" t="n">
        <v>6012</v>
      </c>
      <c r="E39" s="301"/>
      <c r="F39" s="300" t="n">
        <v>10522</v>
      </c>
      <c r="G39" s="300"/>
      <c r="H39" s="300" t="n">
        <v>2446</v>
      </c>
      <c r="I39" s="301"/>
      <c r="J39" s="301"/>
      <c r="K39" s="300"/>
      <c r="L39" s="302" t="n">
        <f aca="false">SUM(B39:K39)</f>
        <v>30991</v>
      </c>
      <c r="M39" s="301" t="n">
        <v>465</v>
      </c>
    </row>
    <row r="40" customFormat="false" ht="21" hidden="false" customHeight="true" outlineLevel="0" collapsed="false">
      <c r="A40" s="311" t="s">
        <v>63</v>
      </c>
      <c r="B40" s="300" t="n">
        <v>54609</v>
      </c>
      <c r="C40" s="300" t="n">
        <v>7406</v>
      </c>
      <c r="D40" s="301" t="n">
        <v>3500</v>
      </c>
      <c r="E40" s="301"/>
      <c r="F40" s="300"/>
      <c r="G40" s="300"/>
      <c r="H40" s="300"/>
      <c r="I40" s="301"/>
      <c r="J40" s="301"/>
      <c r="K40" s="300"/>
      <c r="L40" s="302" t="n">
        <f aca="false">SUM(B40:K40)</f>
        <v>65515</v>
      </c>
      <c r="M40" s="310"/>
    </row>
    <row r="41" customFormat="false" ht="21" hidden="false" customHeight="true" outlineLevel="0" collapsed="false">
      <c r="A41" s="311" t="s">
        <v>152</v>
      </c>
      <c r="B41" s="300" t="n">
        <v>19914</v>
      </c>
      <c r="C41" s="300" t="n">
        <v>5146</v>
      </c>
      <c r="D41" s="301" t="n">
        <v>1453</v>
      </c>
      <c r="E41" s="301"/>
      <c r="F41" s="300" t="n">
        <v>1718</v>
      </c>
      <c r="G41" s="300"/>
      <c r="H41" s="300"/>
      <c r="I41" s="301"/>
      <c r="J41" s="301"/>
      <c r="K41" s="300"/>
      <c r="L41" s="302" t="n">
        <f aca="false">SUM(B41:K41)</f>
        <v>28231</v>
      </c>
      <c r="M41" s="310" t="n">
        <v>1</v>
      </c>
    </row>
    <row r="42" customFormat="false" ht="21" hidden="false" customHeight="true" outlineLevel="0" collapsed="false">
      <c r="A42" s="311" t="s">
        <v>153</v>
      </c>
      <c r="B42" s="300"/>
      <c r="C42" s="300"/>
      <c r="D42" s="301"/>
      <c r="E42" s="301" t="n">
        <v>223</v>
      </c>
      <c r="F42" s="300"/>
      <c r="G42" s="300"/>
      <c r="H42" s="300"/>
      <c r="I42" s="301"/>
      <c r="J42" s="301"/>
      <c r="K42" s="300"/>
      <c r="L42" s="302" t="n">
        <f aca="false">SUM(B42:K42)</f>
        <v>223</v>
      </c>
      <c r="M42" s="310"/>
    </row>
    <row r="43" customFormat="false" ht="21" hidden="false" customHeight="true" outlineLevel="0" collapsed="false">
      <c r="A43" s="311" t="s">
        <v>154</v>
      </c>
      <c r="B43" s="300"/>
      <c r="C43" s="300"/>
      <c r="D43" s="301"/>
      <c r="E43" s="301"/>
      <c r="F43" s="300" t="n">
        <v>2358</v>
      </c>
      <c r="G43" s="300"/>
      <c r="H43" s="300"/>
      <c r="I43" s="301"/>
      <c r="J43" s="301"/>
      <c r="K43" s="300"/>
      <c r="L43" s="302" t="n">
        <f aca="false">SUM(B43:K43)</f>
        <v>2358</v>
      </c>
      <c r="M43" s="310"/>
    </row>
    <row r="44" customFormat="false" ht="21" hidden="false" customHeight="true" outlineLevel="0" collapsed="false">
      <c r="A44" s="311" t="s">
        <v>65</v>
      </c>
      <c r="B44" s="300"/>
      <c r="C44" s="300"/>
      <c r="D44" s="301" t="n">
        <v>7301</v>
      </c>
      <c r="E44" s="301"/>
      <c r="F44" s="300" t="n">
        <v>886</v>
      </c>
      <c r="G44" s="300"/>
      <c r="H44" s="300"/>
      <c r="I44" s="301"/>
      <c r="J44" s="301"/>
      <c r="K44" s="300"/>
      <c r="L44" s="302" t="n">
        <f aca="false">SUM(B44:K44)</f>
        <v>8187</v>
      </c>
      <c r="M44" s="301"/>
    </row>
    <row r="45" customFormat="false" ht="21" hidden="false" customHeight="true" outlineLevel="0" collapsed="false">
      <c r="A45" s="311" t="s">
        <v>66</v>
      </c>
      <c r="B45" s="300"/>
      <c r="C45" s="300"/>
      <c r="D45" s="301" t="n">
        <v>167</v>
      </c>
      <c r="E45" s="301"/>
      <c r="F45" s="300"/>
      <c r="G45" s="300"/>
      <c r="H45" s="300"/>
      <c r="I45" s="301" t="n">
        <v>1581</v>
      </c>
      <c r="J45" s="301"/>
      <c r="K45" s="300"/>
      <c r="L45" s="302" t="n">
        <f aca="false">SUM(B45:K45)</f>
        <v>1748</v>
      </c>
      <c r="M45" s="313"/>
    </row>
    <row r="46" customFormat="false" ht="21" hidden="false" customHeight="true" outlineLevel="0" collapsed="false">
      <c r="A46" s="314" t="s">
        <v>49</v>
      </c>
      <c r="B46" s="315" t="n">
        <f aca="false">SUM(B10:B45)</f>
        <v>89026</v>
      </c>
      <c r="C46" s="315" t="n">
        <f aca="false">SUM(C10:C45)</f>
        <v>15014</v>
      </c>
      <c r="D46" s="315" t="n">
        <f aca="false">SUM(D10:D45)</f>
        <v>70783</v>
      </c>
      <c r="E46" s="315" t="n">
        <f aca="false">SUM(E10:E45)</f>
        <v>126076</v>
      </c>
      <c r="F46" s="315" t="n">
        <f aca="false">SUM(F10:F45)</f>
        <v>79862</v>
      </c>
      <c r="G46" s="315" t="n">
        <f aca="false">SUM(G10:G45)</f>
        <v>152276</v>
      </c>
      <c r="H46" s="315" t="n">
        <f aca="false">SUM(H10:H45)</f>
        <v>72690</v>
      </c>
      <c r="I46" s="315" t="n">
        <f aca="false">SUM(I10:I45)</f>
        <v>62604</v>
      </c>
      <c r="J46" s="315" t="n">
        <f aca="false">SUM(J10:J45)</f>
        <v>90</v>
      </c>
      <c r="K46" s="315" t="n">
        <f aca="false">SUM(K10:K45)</f>
        <v>14405</v>
      </c>
      <c r="L46" s="302" t="n">
        <f aca="false">SUM(B46:K46)</f>
        <v>682826</v>
      </c>
      <c r="M46" s="302" t="n">
        <f aca="false">SUM(M10:M45)</f>
        <v>467</v>
      </c>
    </row>
    <row r="48" customFormat="false" ht="12.75" hidden="false" customHeight="false" outlineLevel="0" collapsed="false">
      <c r="E48" s="316"/>
      <c r="F48" s="316"/>
      <c r="L48" s="273"/>
      <c r="P48" s="316"/>
    </row>
    <row r="50" customFormat="false" ht="12.75" hidden="false" customHeight="false" outlineLevel="0" collapsed="false">
      <c r="A50" s="317"/>
      <c r="B50" s="318"/>
      <c r="C50" s="318"/>
      <c r="D50" s="318"/>
      <c r="E50" s="318"/>
      <c r="F50" s="318"/>
      <c r="G50" s="318"/>
      <c r="H50" s="318"/>
      <c r="I50" s="318"/>
      <c r="J50" s="318"/>
    </row>
    <row r="51" customFormat="false" ht="12.75" hidden="false" customHeight="false" outlineLevel="0" collapsed="false">
      <c r="A51" s="319"/>
      <c r="B51" s="320"/>
      <c r="C51" s="320"/>
      <c r="D51" s="320"/>
      <c r="E51" s="320"/>
      <c r="F51" s="320"/>
      <c r="G51" s="320"/>
      <c r="H51" s="320"/>
      <c r="I51" s="320"/>
      <c r="J51" s="320"/>
    </row>
    <row r="52" customFormat="false" ht="12.75" hidden="false" customHeight="false" outlineLevel="0" collapsed="false">
      <c r="A52" s="321"/>
      <c r="B52" s="322"/>
      <c r="C52" s="322"/>
      <c r="D52" s="322"/>
      <c r="E52" s="322"/>
      <c r="F52" s="322"/>
      <c r="G52" s="322"/>
      <c r="H52" s="322"/>
      <c r="I52" s="322"/>
      <c r="J52" s="322"/>
    </row>
    <row r="53" customFormat="false" ht="12.75" hidden="false" customHeight="false" outlineLevel="0" collapsed="false">
      <c r="A53" s="321"/>
      <c r="B53" s="322"/>
      <c r="C53" s="322"/>
      <c r="D53" s="323"/>
      <c r="E53" s="322"/>
      <c r="F53" s="322"/>
      <c r="G53" s="322"/>
      <c r="H53" s="322"/>
      <c r="I53" s="322"/>
      <c r="J53" s="322"/>
    </row>
    <row r="54" customFormat="false" ht="12.75" hidden="false" customHeight="false" outlineLevel="0" collapsed="false">
      <c r="A54" s="321"/>
      <c r="B54" s="322"/>
      <c r="C54" s="322"/>
      <c r="D54" s="322"/>
      <c r="E54" s="322"/>
      <c r="F54" s="322"/>
      <c r="G54" s="322"/>
      <c r="H54" s="322"/>
      <c r="I54" s="322"/>
      <c r="J54" s="322"/>
    </row>
    <row r="55" customFormat="false" ht="12.75" hidden="false" customHeight="false" outlineLevel="0" collapsed="false">
      <c r="A55" s="321"/>
      <c r="B55" s="322"/>
      <c r="C55" s="322"/>
      <c r="D55" s="322"/>
      <c r="E55" s="322"/>
      <c r="F55" s="322"/>
      <c r="G55" s="322"/>
      <c r="H55" s="322"/>
      <c r="I55" s="322"/>
      <c r="J55" s="322"/>
    </row>
    <row r="56" customFormat="false" ht="12.75" hidden="false" customHeight="false" outlineLevel="0" collapsed="false">
      <c r="A56" s="321"/>
      <c r="B56" s="322"/>
      <c r="C56" s="322"/>
      <c r="D56" s="322"/>
      <c r="E56" s="322"/>
      <c r="F56" s="322"/>
      <c r="G56" s="322"/>
      <c r="H56" s="322"/>
      <c r="I56" s="322"/>
      <c r="J56" s="322"/>
    </row>
    <row r="57" customFormat="false" ht="12.75" hidden="false" customHeight="false" outlineLevel="0" collapsed="false">
      <c r="A57" s="321"/>
      <c r="B57" s="322"/>
      <c r="C57" s="322"/>
      <c r="D57" s="322"/>
      <c r="E57" s="322"/>
      <c r="F57" s="322"/>
      <c r="G57" s="322"/>
      <c r="H57" s="322"/>
      <c r="I57" s="322"/>
      <c r="J57" s="322"/>
    </row>
    <row r="58" customFormat="false" ht="12.75" hidden="false" customHeight="false" outlineLevel="0" collapsed="false">
      <c r="A58" s="321"/>
      <c r="B58" s="322"/>
      <c r="C58" s="322"/>
      <c r="D58" s="322"/>
      <c r="E58" s="322"/>
      <c r="F58" s="322"/>
      <c r="G58" s="322"/>
      <c r="H58" s="322"/>
      <c r="I58" s="322"/>
      <c r="J58" s="322"/>
    </row>
    <row r="59" customFormat="false" ht="12.75" hidden="false" customHeight="false" outlineLevel="0" collapsed="false">
      <c r="A59" s="321"/>
      <c r="B59" s="322"/>
      <c r="C59" s="322"/>
      <c r="D59" s="322"/>
      <c r="E59" s="322"/>
      <c r="F59" s="322"/>
      <c r="G59" s="322"/>
      <c r="H59" s="322"/>
      <c r="I59" s="322"/>
      <c r="J59" s="322"/>
    </row>
    <row r="60" customFormat="false" ht="12.75" hidden="false" customHeight="false" outlineLevel="0" collapsed="false">
      <c r="A60" s="321"/>
      <c r="B60" s="322"/>
      <c r="C60" s="322"/>
      <c r="D60" s="322"/>
      <c r="E60" s="322"/>
      <c r="F60" s="322"/>
      <c r="G60" s="322"/>
      <c r="H60" s="322"/>
      <c r="I60" s="322"/>
      <c r="J60" s="322"/>
    </row>
    <row r="61" customFormat="false" ht="12.75" hidden="false" customHeight="false" outlineLevel="0" collapsed="false">
      <c r="A61" s="321"/>
      <c r="B61" s="322"/>
      <c r="C61" s="322"/>
      <c r="D61" s="322"/>
      <c r="E61" s="322"/>
      <c r="F61" s="322"/>
      <c r="G61" s="322"/>
      <c r="H61" s="322"/>
      <c r="I61" s="322"/>
      <c r="J61" s="322"/>
    </row>
    <row r="62" customFormat="false" ht="12.75" hidden="false" customHeight="false" outlineLevel="0" collapsed="false">
      <c r="A62" s="321"/>
      <c r="B62" s="322"/>
      <c r="C62" s="322"/>
      <c r="D62" s="322"/>
      <c r="E62" s="322"/>
      <c r="F62" s="322"/>
      <c r="G62" s="322"/>
      <c r="H62" s="322"/>
      <c r="I62" s="322"/>
      <c r="J62" s="322"/>
    </row>
    <row r="63" customFormat="false" ht="12.75" hidden="false" customHeight="false" outlineLevel="0" collapsed="false">
      <c r="A63" s="321"/>
      <c r="B63" s="322"/>
      <c r="C63" s="322"/>
      <c r="D63" s="322"/>
      <c r="E63" s="322"/>
      <c r="F63" s="322"/>
      <c r="G63" s="322"/>
      <c r="H63" s="322"/>
      <c r="I63" s="322"/>
      <c r="J63" s="322"/>
      <c r="K63" s="250"/>
    </row>
    <row r="64" customFormat="false" ht="12.75" hidden="false" customHeight="false" outlineLevel="0" collapsed="false">
      <c r="A64" s="321"/>
      <c r="B64" s="322"/>
      <c r="C64" s="322"/>
      <c r="D64" s="322"/>
      <c r="E64" s="322"/>
      <c r="F64" s="322"/>
      <c r="G64" s="322"/>
      <c r="H64" s="322"/>
      <c r="I64" s="322"/>
      <c r="J64" s="322"/>
    </row>
    <row r="65" customFormat="false" ht="12.75" hidden="false" customHeight="false" outlineLevel="0" collapsed="false">
      <c r="A65" s="321"/>
      <c r="B65" s="322"/>
      <c r="C65" s="322"/>
      <c r="D65" s="322"/>
      <c r="E65" s="322"/>
      <c r="F65" s="322"/>
      <c r="G65" s="322"/>
      <c r="H65" s="322"/>
      <c r="I65" s="322"/>
      <c r="J65" s="322"/>
    </row>
    <row r="66" customFormat="false" ht="12.75" hidden="false" customHeight="false" outlineLevel="0" collapsed="false">
      <c r="A66" s="319"/>
      <c r="B66" s="324"/>
      <c r="C66" s="324"/>
      <c r="D66" s="324"/>
      <c r="E66" s="324"/>
      <c r="F66" s="324"/>
      <c r="G66" s="324"/>
      <c r="H66" s="324"/>
      <c r="I66" s="324"/>
      <c r="J66" s="324"/>
    </row>
    <row r="67" customFormat="false" ht="12.75" hidden="false" customHeight="false" outlineLevel="0" collapsed="false">
      <c r="B67" s="250"/>
      <c r="C67" s="250"/>
      <c r="D67" s="250"/>
      <c r="E67" s="250"/>
      <c r="F67" s="250"/>
      <c r="G67" s="250"/>
      <c r="H67" s="250"/>
      <c r="I67" s="250"/>
      <c r="J67" s="250"/>
    </row>
    <row r="68" customFormat="false" ht="12.75" hidden="false" customHeight="false" outlineLevel="0" collapsed="false">
      <c r="B68" s="250"/>
      <c r="C68" s="250"/>
      <c r="D68" s="250"/>
      <c r="E68" s="250"/>
      <c r="F68" s="250"/>
      <c r="G68" s="250"/>
      <c r="H68" s="250"/>
      <c r="I68" s="250"/>
      <c r="J68" s="250"/>
    </row>
  </sheetData>
  <mergeCells count="2">
    <mergeCell ref="A3:P3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3/1)a sz. melléklet
.../2014. (...) Egyek Önk.</oddHeader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6" min="5" style="0" width="17.56"/>
    <col collapsed="false" customWidth="true" hidden="false" outlineLevel="0" max="7" min="7" style="0" width="17.99"/>
    <col collapsed="false" customWidth="true" hidden="false" outlineLevel="0" max="9" min="8" style="0" width="15.28"/>
    <col collapsed="false" customWidth="true" hidden="false" outlineLevel="0" max="12" min="12" style="0" width="11.56"/>
  </cols>
  <sheetData>
    <row r="3" customFormat="false" ht="15.75" hidden="false" customHeight="false" outlineLevel="0" collapsed="false">
      <c r="A3" s="262" t="s">
        <v>156</v>
      </c>
      <c r="B3" s="262"/>
      <c r="C3" s="262"/>
      <c r="D3" s="262"/>
      <c r="E3" s="262"/>
      <c r="F3" s="262"/>
      <c r="G3" s="262"/>
      <c r="H3" s="262"/>
    </row>
    <row r="7" customFormat="false" ht="13.5" hidden="false" customHeight="false" outlineLevel="0" collapsed="false">
      <c r="H7" s="296"/>
    </row>
    <row r="8" customFormat="false" ht="102" hidden="false" customHeight="true" outlineLevel="0" collapsed="false">
      <c r="A8" s="132" t="s">
        <v>46</v>
      </c>
      <c r="B8" s="133" t="s">
        <v>108</v>
      </c>
      <c r="C8" s="133" t="s">
        <v>125</v>
      </c>
      <c r="D8" s="133" t="s">
        <v>110</v>
      </c>
      <c r="E8" s="133" t="s">
        <v>126</v>
      </c>
      <c r="F8" s="133" t="s">
        <v>112</v>
      </c>
      <c r="G8" s="133" t="s">
        <v>127</v>
      </c>
      <c r="H8" s="133" t="s">
        <v>116</v>
      </c>
      <c r="I8" s="133" t="s">
        <v>117</v>
      </c>
      <c r="J8" s="133" t="s">
        <v>118</v>
      </c>
      <c r="K8" s="133" t="s">
        <v>128</v>
      </c>
      <c r="L8" s="134" t="s">
        <v>129</v>
      </c>
      <c r="M8" s="297" t="s">
        <v>130</v>
      </c>
    </row>
    <row r="9" customFormat="false" ht="21" hidden="false" customHeight="true" outlineLevel="0" collapsed="false">
      <c r="A9" s="132"/>
      <c r="B9" s="298" t="s">
        <v>50</v>
      </c>
      <c r="C9" s="298" t="s">
        <v>50</v>
      </c>
      <c r="D9" s="298" t="s">
        <v>50</v>
      </c>
      <c r="E9" s="298" t="s">
        <v>50</v>
      </c>
      <c r="F9" s="298" t="s">
        <v>50</v>
      </c>
      <c r="G9" s="298" t="s">
        <v>50</v>
      </c>
      <c r="H9" s="298" t="s">
        <v>50</v>
      </c>
      <c r="I9" s="298" t="s">
        <v>50</v>
      </c>
      <c r="J9" s="298" t="s">
        <v>50</v>
      </c>
      <c r="K9" s="298" t="s">
        <v>50</v>
      </c>
      <c r="L9" s="298" t="s">
        <v>50</v>
      </c>
      <c r="M9" s="298" t="s">
        <v>50</v>
      </c>
    </row>
    <row r="10" s="304" customFormat="true" ht="21" hidden="false" customHeight="true" outlineLevel="0" collapsed="false">
      <c r="A10" s="305" t="s">
        <v>134</v>
      </c>
      <c r="B10" s="300"/>
      <c r="C10" s="300"/>
      <c r="D10" s="301" t="n">
        <v>551</v>
      </c>
      <c r="E10" s="301"/>
      <c r="F10" s="300" t="n">
        <v>531</v>
      </c>
      <c r="G10" s="300"/>
      <c r="H10" s="300"/>
      <c r="I10" s="301"/>
      <c r="J10" s="301"/>
      <c r="K10" s="300"/>
      <c r="L10" s="302" t="n">
        <f aca="false">SUM(B10:K10)</f>
        <v>1082</v>
      </c>
      <c r="M10" s="300"/>
    </row>
    <row r="11" customFormat="false" ht="21" hidden="false" customHeight="true" outlineLevel="0" collapsed="false">
      <c r="A11" s="305" t="s">
        <v>56</v>
      </c>
      <c r="B11" s="300" t="n">
        <v>1414</v>
      </c>
      <c r="C11" s="300" t="n">
        <v>381</v>
      </c>
      <c r="D11" s="301"/>
      <c r="E11" s="301"/>
      <c r="F11" s="300"/>
      <c r="G11" s="300"/>
      <c r="H11" s="300"/>
      <c r="I11" s="301"/>
      <c r="J11" s="301"/>
      <c r="K11" s="300"/>
      <c r="L11" s="302" t="n">
        <f aca="false">SUM(B11:K11)</f>
        <v>1795</v>
      </c>
      <c r="M11" s="301" t="n">
        <v>2</v>
      </c>
    </row>
    <row r="12" customFormat="false" ht="21" hidden="false" customHeight="true" outlineLevel="0" collapsed="false">
      <c r="A12" s="305" t="s">
        <v>140</v>
      </c>
      <c r="B12" s="300"/>
      <c r="C12" s="300"/>
      <c r="D12" s="301" t="n">
        <v>3517</v>
      </c>
      <c r="E12" s="301"/>
      <c r="F12" s="300" t="n">
        <v>886</v>
      </c>
      <c r="G12" s="300"/>
      <c r="H12" s="300"/>
      <c r="I12" s="301"/>
      <c r="J12" s="300" t="n">
        <v>1797</v>
      </c>
      <c r="K12" s="300"/>
      <c r="L12" s="302" t="n">
        <f aca="false">SUM(B12:K12)</f>
        <v>6200</v>
      </c>
      <c r="M12" s="310"/>
    </row>
    <row r="13" customFormat="false" ht="21" hidden="false" customHeight="true" outlineLevel="0" collapsed="false">
      <c r="A13" s="311" t="s">
        <v>61</v>
      </c>
      <c r="B13" s="300" t="n">
        <v>1594</v>
      </c>
      <c r="C13" s="300" t="n">
        <v>381</v>
      </c>
      <c r="D13" s="301" t="n">
        <v>1147</v>
      </c>
      <c r="E13" s="301"/>
      <c r="F13" s="300"/>
      <c r="G13" s="300"/>
      <c r="H13" s="300"/>
      <c r="I13" s="312"/>
      <c r="J13" s="312"/>
      <c r="K13" s="300"/>
      <c r="L13" s="302" t="n">
        <f aca="false">SUM(B13:K13)</f>
        <v>3122</v>
      </c>
      <c r="M13" s="310" t="n">
        <v>1</v>
      </c>
    </row>
    <row r="14" customFormat="false" ht="21" hidden="false" customHeight="true" outlineLevel="0" collapsed="false">
      <c r="A14" s="311" t="s">
        <v>153</v>
      </c>
      <c r="B14" s="300"/>
      <c r="C14" s="300"/>
      <c r="D14" s="301"/>
      <c r="E14" s="301" t="n">
        <v>1888</v>
      </c>
      <c r="F14" s="300"/>
      <c r="G14" s="300"/>
      <c r="H14" s="300"/>
      <c r="I14" s="301"/>
      <c r="J14" s="301"/>
      <c r="K14" s="300"/>
      <c r="L14" s="302" t="n">
        <f aca="false">SUM(B14:K14)</f>
        <v>1888</v>
      </c>
      <c r="M14" s="310"/>
    </row>
    <row r="15" customFormat="false" ht="21" hidden="false" customHeight="true" outlineLevel="0" collapsed="false">
      <c r="A15" s="311" t="s">
        <v>65</v>
      </c>
      <c r="B15" s="300" t="n">
        <v>63</v>
      </c>
      <c r="C15" s="300" t="n">
        <v>16</v>
      </c>
      <c r="D15" s="301" t="n">
        <v>7131</v>
      </c>
      <c r="E15" s="301"/>
      <c r="F15" s="300"/>
      <c r="G15" s="300"/>
      <c r="H15" s="300"/>
      <c r="I15" s="301"/>
      <c r="J15" s="301"/>
      <c r="K15" s="300"/>
      <c r="L15" s="302" t="n">
        <f aca="false">SUM(B15:K15)</f>
        <v>7210</v>
      </c>
      <c r="M15" s="301"/>
    </row>
    <row r="16" customFormat="false" ht="21" hidden="false" customHeight="true" outlineLevel="0" collapsed="false">
      <c r="A16" s="314" t="s">
        <v>49</v>
      </c>
      <c r="B16" s="315" t="n">
        <f aca="false">SUM(B10:B15)</f>
        <v>3071</v>
      </c>
      <c r="C16" s="315" t="n">
        <f aca="false">SUM(C10:C15)</f>
        <v>778</v>
      </c>
      <c r="D16" s="315" t="n">
        <f aca="false">SUM(D10:D15)</f>
        <v>12346</v>
      </c>
      <c r="E16" s="315" t="n">
        <f aca="false">SUM(E10:E15)</f>
        <v>1888</v>
      </c>
      <c r="F16" s="315" t="n">
        <f aca="false">SUM(F10:F15)</f>
        <v>1417</v>
      </c>
      <c r="G16" s="315" t="n">
        <f aca="false">SUM(G10:G15)</f>
        <v>0</v>
      </c>
      <c r="H16" s="315" t="n">
        <f aca="false">SUM(H10:H15)</f>
        <v>0</v>
      </c>
      <c r="I16" s="315" t="n">
        <f aca="false">SUM(I10:I15)</f>
        <v>0</v>
      </c>
      <c r="J16" s="315" t="n">
        <f aca="false">SUM(J10:J15)</f>
        <v>1797</v>
      </c>
      <c r="K16" s="315" t="n">
        <f aca="false">SUM(K10:K15)</f>
        <v>0</v>
      </c>
      <c r="L16" s="302" t="n">
        <f aca="false">SUM(B16:K16)</f>
        <v>21297</v>
      </c>
      <c r="M16" s="302" t="n">
        <f aca="false">SUM(M10:M15)</f>
        <v>3</v>
      </c>
    </row>
  </sheetData>
  <mergeCells count="2">
    <mergeCell ref="A3:H3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3/1)b. sz. melléklet
.../2014. (...) Egyek Önk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8" min="5" style="0" width="17.99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2" min="12" style="0" width="9.99"/>
  </cols>
  <sheetData>
    <row r="3" customFormat="false" ht="15.75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</row>
    <row r="5" customFormat="false" ht="12.75" hidden="false" customHeight="true" outlineLevel="0" collapsed="false">
      <c r="A5" s="326" t="s">
        <v>157</v>
      </c>
      <c r="B5" s="326"/>
      <c r="C5" s="326"/>
      <c r="D5" s="326"/>
      <c r="E5" s="326"/>
      <c r="F5" s="326"/>
      <c r="G5" s="326"/>
      <c r="H5" s="326"/>
      <c r="I5" s="326"/>
    </row>
    <row r="6" customFormat="false" ht="12.75" hidden="false" customHeight="false" outlineLevel="0" collapsed="false">
      <c r="A6" s="326"/>
      <c r="B6" s="326"/>
      <c r="C6" s="326"/>
      <c r="D6" s="326"/>
      <c r="E6" s="326"/>
      <c r="F6" s="326"/>
      <c r="G6" s="326"/>
      <c r="H6" s="326"/>
      <c r="I6" s="326"/>
    </row>
    <row r="7" customFormat="false" ht="13.5" hidden="false" customHeight="false" outlineLevel="0" collapsed="false">
      <c r="I7" s="325"/>
    </row>
    <row r="8" customFormat="false" ht="102" hidden="false" customHeight="true" outlineLevel="0" collapsed="false">
      <c r="A8" s="327" t="s">
        <v>46</v>
      </c>
      <c r="B8" s="328" t="s">
        <v>108</v>
      </c>
      <c r="C8" s="328" t="s">
        <v>125</v>
      </c>
      <c r="D8" s="328" t="s">
        <v>110</v>
      </c>
      <c r="E8" s="328" t="s">
        <v>126</v>
      </c>
      <c r="F8" s="328" t="s">
        <v>112</v>
      </c>
      <c r="G8" s="328" t="s">
        <v>127</v>
      </c>
      <c r="H8" s="328" t="s">
        <v>116</v>
      </c>
      <c r="I8" s="328" t="s">
        <v>117</v>
      </c>
      <c r="J8" s="328" t="s">
        <v>118</v>
      </c>
      <c r="K8" s="328" t="s">
        <v>128</v>
      </c>
      <c r="L8" s="329" t="s">
        <v>129</v>
      </c>
      <c r="M8" s="330" t="s">
        <v>130</v>
      </c>
    </row>
    <row r="9" customFormat="false" ht="21" hidden="false" customHeight="true" outlineLevel="0" collapsed="false">
      <c r="A9" s="327"/>
      <c r="B9" s="331" t="s">
        <v>50</v>
      </c>
      <c r="C9" s="331" t="s">
        <v>50</v>
      </c>
      <c r="D9" s="331" t="s">
        <v>50</v>
      </c>
      <c r="E9" s="331" t="s">
        <v>50</v>
      </c>
      <c r="F9" s="331" t="s">
        <v>50</v>
      </c>
      <c r="G9" s="331" t="s">
        <v>50</v>
      </c>
      <c r="H9" s="331" t="s">
        <v>50</v>
      </c>
      <c r="I9" s="331" t="s">
        <v>50</v>
      </c>
      <c r="J9" s="331" t="s">
        <v>50</v>
      </c>
      <c r="K9" s="331" t="s">
        <v>50</v>
      </c>
      <c r="L9" s="331" t="s">
        <v>50</v>
      </c>
      <c r="M9" s="332" t="s">
        <v>50</v>
      </c>
    </row>
    <row r="10" customFormat="false" ht="40.5" hidden="false" customHeight="true" outlineLevel="0" collapsed="false">
      <c r="A10" s="333" t="s">
        <v>71</v>
      </c>
      <c r="B10" s="180" t="n">
        <v>45588</v>
      </c>
      <c r="C10" s="180" t="n">
        <v>10732</v>
      </c>
      <c r="D10" s="334" t="n">
        <v>15079</v>
      </c>
      <c r="E10" s="180"/>
      <c r="F10" s="158" t="n">
        <v>8318</v>
      </c>
      <c r="G10" s="158"/>
      <c r="H10" s="158" t="n">
        <v>2318</v>
      </c>
      <c r="I10" s="335"/>
      <c r="J10" s="336"/>
      <c r="K10" s="182"/>
      <c r="L10" s="337" t="n">
        <f aca="false">SUM(B10:K10)</f>
        <v>82035</v>
      </c>
      <c r="M10" s="338" t="n">
        <v>19</v>
      </c>
    </row>
    <row r="11" customFormat="false" ht="21" hidden="false" customHeight="true" outlineLevel="0" collapsed="false">
      <c r="A11" s="333" t="s">
        <v>72</v>
      </c>
      <c r="B11" s="180" t="n">
        <v>3311</v>
      </c>
      <c r="C11" s="180" t="n">
        <v>762</v>
      </c>
      <c r="D11" s="339" t="n">
        <v>653</v>
      </c>
      <c r="E11" s="180" t="n">
        <v>0</v>
      </c>
      <c r="F11" s="180" t="n">
        <v>790</v>
      </c>
      <c r="G11" s="180"/>
      <c r="H11" s="180"/>
      <c r="I11" s="335"/>
      <c r="J11" s="336"/>
      <c r="K11" s="182"/>
      <c r="L11" s="337" t="n">
        <f aca="false">SUM(B11:K11)</f>
        <v>5516</v>
      </c>
      <c r="M11" s="338" t="n">
        <v>2</v>
      </c>
    </row>
    <row r="12" s="345" customFormat="true" ht="21" hidden="false" customHeight="true" outlineLevel="0" collapsed="false">
      <c r="A12" s="340" t="s">
        <v>49</v>
      </c>
      <c r="B12" s="341" t="n">
        <f aca="false">SUM(B10:B11)</f>
        <v>48899</v>
      </c>
      <c r="C12" s="342" t="n">
        <f aca="false">SUM(C10:C11)</f>
        <v>11494</v>
      </c>
      <c r="D12" s="342" t="n">
        <f aca="false">SUM(D10:D11)</f>
        <v>15732</v>
      </c>
      <c r="E12" s="341" t="n">
        <f aca="false">SUM(E10:E11)</f>
        <v>0</v>
      </c>
      <c r="F12" s="341" t="n">
        <f aca="false">SUM(F10:F11)</f>
        <v>9108</v>
      </c>
      <c r="G12" s="341" t="n">
        <f aca="false">SUM(G10:G11)</f>
        <v>0</v>
      </c>
      <c r="H12" s="341" t="n">
        <f aca="false">SUM(H10:H11)</f>
        <v>2318</v>
      </c>
      <c r="I12" s="343" t="n">
        <f aca="false">SUM(I10:I11)</f>
        <v>0</v>
      </c>
      <c r="J12" s="341" t="n">
        <f aca="false">SUM(J10:J11)</f>
        <v>0</v>
      </c>
      <c r="K12" s="341" t="n">
        <f aca="false">SUM(K10:K11)</f>
        <v>0</v>
      </c>
      <c r="L12" s="344" t="n">
        <f aca="false">SUM(B12:K12)</f>
        <v>87551</v>
      </c>
      <c r="M12" s="344" t="n">
        <f aca="false">SUM(M10:M11)</f>
        <v>21</v>
      </c>
    </row>
    <row r="14" customFormat="false" ht="12.75" hidden="false" customHeight="false" outlineLevel="0" collapsed="false">
      <c r="I14" s="316"/>
    </row>
    <row r="16" customFormat="false" ht="12.75" hidden="false" customHeight="false" outlineLevel="0" collapsed="false">
      <c r="A16" s="317"/>
      <c r="B16" s="318"/>
      <c r="C16" s="318"/>
      <c r="D16" s="318" t="s">
        <v>158</v>
      </c>
      <c r="E16" s="318"/>
      <c r="F16" s="346"/>
      <c r="G16" s="346"/>
      <c r="H16" s="346"/>
    </row>
    <row r="17" customFormat="false" ht="12.75" hidden="false" customHeight="false" outlineLevel="0" collapsed="false">
      <c r="A17" s="319"/>
      <c r="B17" s="320"/>
      <c r="C17" s="320"/>
      <c r="D17" s="320"/>
      <c r="E17" s="320"/>
      <c r="F17" s="320"/>
      <c r="G17" s="320"/>
      <c r="H17" s="320"/>
    </row>
    <row r="18" customFormat="false" ht="12.75" hidden="false" customHeight="false" outlineLevel="0" collapsed="false">
      <c r="A18" s="321"/>
      <c r="B18" s="322"/>
      <c r="C18" s="322"/>
      <c r="D18" s="322"/>
      <c r="E18" s="322"/>
      <c r="F18" s="347"/>
      <c r="G18" s="347"/>
      <c r="H18" s="347"/>
    </row>
    <row r="19" customFormat="false" ht="12.75" hidden="false" customHeight="false" outlineLevel="0" collapsed="false">
      <c r="A19" s="321"/>
      <c r="B19" s="322"/>
      <c r="C19" s="322"/>
      <c r="D19" s="323"/>
      <c r="E19" s="322"/>
      <c r="F19" s="347"/>
      <c r="G19" s="347"/>
      <c r="H19" s="347"/>
    </row>
    <row r="20" customFormat="false" ht="12.75" hidden="false" customHeight="false" outlineLevel="0" collapsed="false">
      <c r="A20" s="321"/>
      <c r="B20" s="322"/>
      <c r="C20" s="322"/>
      <c r="D20" s="322"/>
      <c r="E20" s="322"/>
      <c r="F20" s="347"/>
      <c r="G20" s="347"/>
      <c r="H20" s="347"/>
    </row>
    <row r="21" customFormat="false" ht="12.75" hidden="false" customHeight="false" outlineLevel="0" collapsed="false">
      <c r="A21" s="321"/>
      <c r="B21" s="322"/>
      <c r="C21" s="322"/>
      <c r="D21" s="322"/>
      <c r="E21" s="322"/>
      <c r="F21" s="347"/>
      <c r="G21" s="347"/>
      <c r="H21" s="347"/>
    </row>
    <row r="22" customFormat="false" ht="12.75" hidden="false" customHeight="false" outlineLevel="0" collapsed="false">
      <c r="A22" s="321"/>
      <c r="B22" s="322"/>
      <c r="C22" s="322"/>
      <c r="D22" s="322"/>
      <c r="E22" s="322"/>
      <c r="F22" s="347"/>
      <c r="G22" s="347"/>
      <c r="H22" s="347"/>
    </row>
    <row r="23" customFormat="false" ht="12.75" hidden="false" customHeight="false" outlineLevel="0" collapsed="false">
      <c r="A23" s="321"/>
      <c r="B23" s="322"/>
      <c r="C23" s="322"/>
      <c r="D23" s="322"/>
      <c r="E23" s="322"/>
      <c r="F23" s="347"/>
      <c r="G23" s="347"/>
      <c r="H23" s="347"/>
    </row>
    <row r="24" customFormat="false" ht="12.75" hidden="false" customHeight="false" outlineLevel="0" collapsed="false">
      <c r="A24" s="321"/>
      <c r="B24" s="322"/>
      <c r="C24" s="322"/>
      <c r="D24" s="322"/>
      <c r="E24" s="322"/>
      <c r="F24" s="347"/>
      <c r="G24" s="347"/>
      <c r="H24" s="347"/>
    </row>
    <row r="25" customFormat="false" ht="12.75" hidden="false" customHeight="false" outlineLevel="0" collapsed="false">
      <c r="A25" s="321"/>
      <c r="B25" s="322"/>
      <c r="C25" s="322"/>
      <c r="D25" s="322"/>
      <c r="E25" s="322"/>
      <c r="F25" s="347"/>
      <c r="G25" s="347"/>
      <c r="H25" s="347"/>
    </row>
    <row r="26" customFormat="false" ht="12.75" hidden="false" customHeight="false" outlineLevel="0" collapsed="false">
      <c r="A26" s="321"/>
      <c r="B26" s="322"/>
      <c r="C26" s="322"/>
      <c r="D26" s="322"/>
      <c r="E26" s="322"/>
      <c r="F26" s="347"/>
      <c r="G26" s="347"/>
      <c r="H26" s="347"/>
    </row>
    <row r="27" customFormat="false" ht="12.75" hidden="false" customHeight="false" outlineLevel="0" collapsed="false">
      <c r="A27" s="321"/>
      <c r="B27" s="322"/>
      <c r="C27" s="322"/>
      <c r="D27" s="322"/>
      <c r="E27" s="322"/>
      <c r="F27" s="347"/>
      <c r="G27" s="347"/>
      <c r="H27" s="347"/>
    </row>
    <row r="28" customFormat="false" ht="12.75" hidden="false" customHeight="false" outlineLevel="0" collapsed="false">
      <c r="A28" s="321"/>
      <c r="B28" s="322"/>
      <c r="C28" s="322"/>
      <c r="D28" s="322"/>
      <c r="E28" s="322"/>
      <c r="F28" s="347"/>
      <c r="G28" s="347"/>
      <c r="H28" s="347"/>
    </row>
    <row r="29" customFormat="false" ht="12.75" hidden="false" customHeight="false" outlineLevel="0" collapsed="false">
      <c r="A29" s="321"/>
      <c r="B29" s="322"/>
      <c r="C29" s="322"/>
      <c r="D29" s="322"/>
      <c r="E29" s="322"/>
      <c r="F29" s="347"/>
      <c r="G29" s="347"/>
      <c r="H29" s="347"/>
    </row>
    <row r="30" customFormat="false" ht="12.75" hidden="false" customHeight="false" outlineLevel="0" collapsed="false">
      <c r="A30" s="321"/>
      <c r="B30" s="322"/>
      <c r="C30" s="322"/>
      <c r="D30" s="322"/>
      <c r="E30" s="322"/>
      <c r="F30" s="347"/>
      <c r="G30" s="347"/>
      <c r="H30" s="347"/>
    </row>
    <row r="31" customFormat="false" ht="12.75" hidden="false" customHeight="false" outlineLevel="0" collapsed="false">
      <c r="A31" s="321"/>
      <c r="B31" s="322"/>
      <c r="C31" s="322"/>
      <c r="D31" s="322"/>
      <c r="E31" s="322"/>
      <c r="F31" s="347"/>
      <c r="G31" s="347"/>
      <c r="H31" s="347"/>
    </row>
    <row r="32" customFormat="false" ht="12.75" hidden="false" customHeight="false" outlineLevel="0" collapsed="false">
      <c r="A32" s="319"/>
      <c r="B32" s="324"/>
      <c r="C32" s="324"/>
      <c r="D32" s="324"/>
      <c r="E32" s="324"/>
      <c r="F32" s="347"/>
      <c r="G32" s="347"/>
      <c r="H32" s="347"/>
    </row>
    <row r="33" customFormat="false" ht="12.75" hidden="false" customHeight="false" outlineLevel="0" collapsed="false">
      <c r="B33" s="250"/>
      <c r="C33" s="250"/>
      <c r="D33" s="250"/>
      <c r="E33" s="250"/>
      <c r="F33" s="250"/>
      <c r="G33" s="250"/>
      <c r="H33" s="250"/>
    </row>
    <row r="34" customFormat="false" ht="12.75" hidden="false" customHeight="false" outlineLevel="0" collapsed="false">
      <c r="B34" s="250"/>
      <c r="C34" s="250"/>
      <c r="D34" s="250"/>
      <c r="E34" s="250"/>
      <c r="F34" s="250"/>
      <c r="G34" s="250"/>
      <c r="H34" s="250"/>
    </row>
  </sheetData>
  <mergeCells count="3">
    <mergeCell ref="A3:I3"/>
    <mergeCell ref="A5:I6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3/2. sz. melléklet
.../2014. (...) Egyek Önk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8" min="5" style="0" width="17.99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2" min="12" style="0" width="12.7"/>
  </cols>
  <sheetData>
    <row r="3" customFormat="false" ht="15.75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</row>
    <row r="5" customFormat="false" ht="12.75" hidden="false" customHeight="true" outlineLevel="0" collapsed="false">
      <c r="A5" s="326" t="s">
        <v>159</v>
      </c>
      <c r="B5" s="326"/>
      <c r="C5" s="326"/>
      <c r="D5" s="326"/>
      <c r="E5" s="326"/>
      <c r="F5" s="326"/>
      <c r="G5" s="326"/>
      <c r="H5" s="326"/>
      <c r="I5" s="326"/>
    </row>
    <row r="6" customFormat="false" ht="12.75" hidden="false" customHeight="false" outlineLevel="0" collapsed="false">
      <c r="A6" s="326"/>
      <c r="B6" s="326"/>
      <c r="C6" s="326"/>
      <c r="D6" s="326"/>
      <c r="E6" s="326"/>
      <c r="F6" s="326"/>
      <c r="G6" s="326"/>
      <c r="H6" s="326"/>
      <c r="I6" s="326"/>
    </row>
    <row r="7" customFormat="false" ht="13.5" hidden="false" customHeight="false" outlineLevel="0" collapsed="false">
      <c r="I7" s="296"/>
    </row>
    <row r="8" customFormat="false" ht="102" hidden="false" customHeight="true" outlineLevel="0" collapsed="false">
      <c r="A8" s="327" t="s">
        <v>46</v>
      </c>
      <c r="B8" s="328" t="s">
        <v>108</v>
      </c>
      <c r="C8" s="328" t="s">
        <v>125</v>
      </c>
      <c r="D8" s="328" t="s">
        <v>110</v>
      </c>
      <c r="E8" s="328" t="s">
        <v>126</v>
      </c>
      <c r="F8" s="328" t="s">
        <v>112</v>
      </c>
      <c r="G8" s="328" t="s">
        <v>127</v>
      </c>
      <c r="H8" s="328" t="s">
        <v>116</v>
      </c>
      <c r="I8" s="328" t="s">
        <v>117</v>
      </c>
      <c r="J8" s="328" t="s">
        <v>118</v>
      </c>
      <c r="K8" s="328" t="s">
        <v>128</v>
      </c>
      <c r="L8" s="329" t="s">
        <v>129</v>
      </c>
      <c r="M8" s="330" t="s">
        <v>130</v>
      </c>
    </row>
    <row r="9" customFormat="false" ht="21" hidden="false" customHeight="true" outlineLevel="0" collapsed="false">
      <c r="A9" s="327"/>
      <c r="B9" s="331" t="s">
        <v>50</v>
      </c>
      <c r="C9" s="331" t="s">
        <v>50</v>
      </c>
      <c r="D9" s="331" t="s">
        <v>50</v>
      </c>
      <c r="E9" s="331" t="s">
        <v>50</v>
      </c>
      <c r="F9" s="331" t="s">
        <v>50</v>
      </c>
      <c r="G9" s="331" t="s">
        <v>50</v>
      </c>
      <c r="H9" s="331" t="s">
        <v>50</v>
      </c>
      <c r="I9" s="331" t="s">
        <v>50</v>
      </c>
      <c r="J9" s="331" t="s">
        <v>50</v>
      </c>
      <c r="K9" s="331" t="s">
        <v>50</v>
      </c>
      <c r="L9" s="331" t="s">
        <v>50</v>
      </c>
      <c r="M9" s="332" t="s">
        <v>50</v>
      </c>
    </row>
    <row r="10" customFormat="false" ht="40.5" hidden="false" customHeight="true" outlineLevel="0" collapsed="false">
      <c r="A10" s="333" t="s">
        <v>71</v>
      </c>
      <c r="B10" s="180" t="n">
        <v>45588</v>
      </c>
      <c r="C10" s="180" t="n">
        <v>10732</v>
      </c>
      <c r="D10" s="334" t="n">
        <v>15079</v>
      </c>
      <c r="E10" s="180"/>
      <c r="F10" s="158" t="n">
        <v>8318</v>
      </c>
      <c r="G10" s="158"/>
      <c r="H10" s="158" t="n">
        <v>2318</v>
      </c>
      <c r="I10" s="335"/>
      <c r="J10" s="336"/>
      <c r="K10" s="182"/>
      <c r="L10" s="337" t="n">
        <f aca="false">SUM(B10:K10)</f>
        <v>82035</v>
      </c>
      <c r="M10" s="338" t="n">
        <v>19</v>
      </c>
    </row>
    <row r="11" customFormat="false" ht="21" hidden="false" customHeight="true" outlineLevel="0" collapsed="false">
      <c r="A11" s="333" t="s">
        <v>72</v>
      </c>
      <c r="B11" s="180" t="n">
        <v>3311</v>
      </c>
      <c r="C11" s="180" t="n">
        <v>762</v>
      </c>
      <c r="D11" s="339" t="n">
        <v>653</v>
      </c>
      <c r="E11" s="180" t="n">
        <v>0</v>
      </c>
      <c r="F11" s="180" t="n">
        <v>790</v>
      </c>
      <c r="G11" s="180"/>
      <c r="H11" s="180"/>
      <c r="I11" s="335"/>
      <c r="J11" s="336"/>
      <c r="K11" s="182"/>
      <c r="L11" s="337" t="n">
        <f aca="false">SUM(B11:K11)</f>
        <v>5516</v>
      </c>
      <c r="M11" s="338" t="n">
        <v>2</v>
      </c>
    </row>
    <row r="12" s="345" customFormat="true" ht="21" hidden="false" customHeight="true" outlineLevel="0" collapsed="false">
      <c r="A12" s="340" t="s">
        <v>49</v>
      </c>
      <c r="B12" s="341" t="n">
        <f aca="false">SUM(B10:B11)</f>
        <v>48899</v>
      </c>
      <c r="C12" s="342" t="n">
        <f aca="false">SUM(C10:C11)</f>
        <v>11494</v>
      </c>
      <c r="D12" s="342" t="n">
        <f aca="false">SUM(D10:D11)</f>
        <v>15732</v>
      </c>
      <c r="E12" s="341" t="n">
        <f aca="false">SUM(E10:E11)</f>
        <v>0</v>
      </c>
      <c r="F12" s="341" t="n">
        <f aca="false">SUM(F10:F11)</f>
        <v>9108</v>
      </c>
      <c r="G12" s="341" t="n">
        <f aca="false">SUM(G10:G11)</f>
        <v>0</v>
      </c>
      <c r="H12" s="341" t="n">
        <f aca="false">SUM(H10:H11)</f>
        <v>2318</v>
      </c>
      <c r="I12" s="343" t="n">
        <f aca="false">SUM(I10:I11)</f>
        <v>0</v>
      </c>
      <c r="J12" s="341" t="n">
        <f aca="false">SUM(J10:J11)</f>
        <v>0</v>
      </c>
      <c r="K12" s="341" t="n">
        <f aca="false">SUM(K10:K11)</f>
        <v>0</v>
      </c>
      <c r="L12" s="344" t="n">
        <f aca="false">SUM(B12:K12)</f>
        <v>87551</v>
      </c>
      <c r="M12" s="348" t="n">
        <f aca="false">SUM(M10:M11)</f>
        <v>21</v>
      </c>
    </row>
    <row r="14" customFormat="false" ht="12.75" hidden="false" customHeight="false" outlineLevel="0" collapsed="false">
      <c r="I14" s="316"/>
    </row>
    <row r="16" customFormat="false" ht="12.75" hidden="false" customHeight="false" outlineLevel="0" collapsed="false">
      <c r="A16" s="317"/>
      <c r="B16" s="318"/>
      <c r="C16" s="318"/>
      <c r="D16" s="318" t="s">
        <v>158</v>
      </c>
      <c r="E16" s="318"/>
      <c r="F16" s="346"/>
      <c r="G16" s="346"/>
      <c r="H16" s="346"/>
    </row>
    <row r="17" customFormat="false" ht="12.75" hidden="false" customHeight="false" outlineLevel="0" collapsed="false">
      <c r="A17" s="319"/>
      <c r="B17" s="320"/>
      <c r="C17" s="320"/>
      <c r="D17" s="320"/>
      <c r="E17" s="320"/>
      <c r="F17" s="320"/>
      <c r="G17" s="320"/>
      <c r="H17" s="320"/>
    </row>
    <row r="18" customFormat="false" ht="12.75" hidden="false" customHeight="false" outlineLevel="0" collapsed="false">
      <c r="A18" s="321"/>
      <c r="B18" s="322"/>
      <c r="C18" s="322"/>
      <c r="D18" s="322"/>
      <c r="E18" s="322"/>
      <c r="F18" s="347"/>
      <c r="G18" s="347"/>
      <c r="H18" s="347"/>
    </row>
    <row r="19" customFormat="false" ht="12.75" hidden="false" customHeight="false" outlineLevel="0" collapsed="false">
      <c r="A19" s="321"/>
      <c r="B19" s="322"/>
      <c r="C19" s="322"/>
      <c r="D19" s="323"/>
      <c r="E19" s="322"/>
      <c r="F19" s="347"/>
      <c r="G19" s="347"/>
      <c r="H19" s="347"/>
    </row>
    <row r="20" customFormat="false" ht="12.75" hidden="false" customHeight="false" outlineLevel="0" collapsed="false">
      <c r="A20" s="321"/>
      <c r="B20" s="322"/>
      <c r="C20" s="322"/>
      <c r="D20" s="322"/>
      <c r="E20" s="322"/>
      <c r="F20" s="347"/>
      <c r="G20" s="347"/>
      <c r="H20" s="347"/>
    </row>
    <row r="21" customFormat="false" ht="12.75" hidden="false" customHeight="false" outlineLevel="0" collapsed="false">
      <c r="A21" s="321"/>
      <c r="B21" s="322"/>
      <c r="C21" s="322"/>
      <c r="D21" s="322"/>
      <c r="E21" s="322"/>
      <c r="F21" s="347"/>
      <c r="G21" s="347"/>
      <c r="H21" s="347"/>
    </row>
    <row r="22" customFormat="false" ht="12.75" hidden="false" customHeight="false" outlineLevel="0" collapsed="false">
      <c r="A22" s="321"/>
      <c r="B22" s="322"/>
      <c r="C22" s="322"/>
      <c r="D22" s="322"/>
      <c r="E22" s="322"/>
      <c r="F22" s="347"/>
      <c r="G22" s="347"/>
      <c r="H22" s="347"/>
    </row>
    <row r="23" customFormat="false" ht="12.75" hidden="false" customHeight="false" outlineLevel="0" collapsed="false">
      <c r="A23" s="321"/>
      <c r="B23" s="322"/>
      <c r="C23" s="322"/>
      <c r="D23" s="322"/>
      <c r="E23" s="322"/>
      <c r="F23" s="347"/>
      <c r="G23" s="347"/>
      <c r="H23" s="347"/>
    </row>
    <row r="24" customFormat="false" ht="12.75" hidden="false" customHeight="false" outlineLevel="0" collapsed="false">
      <c r="A24" s="321"/>
      <c r="B24" s="322"/>
      <c r="C24" s="322"/>
      <c r="D24" s="322"/>
      <c r="E24" s="322"/>
      <c r="F24" s="347"/>
      <c r="G24" s="347"/>
      <c r="H24" s="347"/>
    </row>
    <row r="25" customFormat="false" ht="12.75" hidden="false" customHeight="false" outlineLevel="0" collapsed="false">
      <c r="A25" s="321"/>
      <c r="B25" s="322"/>
      <c r="C25" s="322"/>
      <c r="D25" s="322"/>
      <c r="E25" s="322"/>
      <c r="F25" s="347"/>
      <c r="G25" s="347"/>
      <c r="H25" s="347"/>
    </row>
    <row r="26" customFormat="false" ht="12.75" hidden="false" customHeight="false" outlineLevel="0" collapsed="false">
      <c r="A26" s="321"/>
      <c r="B26" s="322"/>
      <c r="C26" s="322"/>
      <c r="D26" s="322"/>
      <c r="E26" s="322"/>
      <c r="F26" s="347"/>
      <c r="G26" s="347"/>
      <c r="H26" s="347"/>
    </row>
    <row r="27" customFormat="false" ht="12.75" hidden="false" customHeight="false" outlineLevel="0" collapsed="false">
      <c r="A27" s="321"/>
      <c r="B27" s="322"/>
      <c r="C27" s="322"/>
      <c r="D27" s="322"/>
      <c r="E27" s="322"/>
      <c r="F27" s="347"/>
      <c r="G27" s="347"/>
      <c r="H27" s="347"/>
    </row>
    <row r="28" customFormat="false" ht="12.75" hidden="false" customHeight="false" outlineLevel="0" collapsed="false">
      <c r="A28" s="321"/>
      <c r="B28" s="322"/>
      <c r="C28" s="322"/>
      <c r="D28" s="322"/>
      <c r="E28" s="322"/>
      <c r="F28" s="347"/>
      <c r="G28" s="347"/>
      <c r="H28" s="347"/>
    </row>
    <row r="29" customFormat="false" ht="12.75" hidden="false" customHeight="false" outlineLevel="0" collapsed="false">
      <c r="A29" s="321"/>
      <c r="B29" s="322"/>
      <c r="C29" s="322"/>
      <c r="D29" s="322"/>
      <c r="E29" s="322"/>
      <c r="F29" s="347"/>
      <c r="G29" s="347"/>
      <c r="H29" s="347"/>
    </row>
    <row r="30" customFormat="false" ht="12.75" hidden="false" customHeight="false" outlineLevel="0" collapsed="false">
      <c r="A30" s="321"/>
      <c r="B30" s="322"/>
      <c r="C30" s="322"/>
      <c r="D30" s="322"/>
      <c r="E30" s="322"/>
      <c r="F30" s="347"/>
      <c r="G30" s="347"/>
      <c r="H30" s="347"/>
    </row>
    <row r="31" customFormat="false" ht="12.75" hidden="false" customHeight="false" outlineLevel="0" collapsed="false">
      <c r="A31" s="321"/>
      <c r="B31" s="322"/>
      <c r="C31" s="322"/>
      <c r="D31" s="322"/>
      <c r="E31" s="322"/>
      <c r="F31" s="347"/>
      <c r="G31" s="347"/>
      <c r="H31" s="347"/>
    </row>
    <row r="32" customFormat="false" ht="12.75" hidden="false" customHeight="false" outlineLevel="0" collapsed="false">
      <c r="A32" s="319"/>
      <c r="B32" s="324"/>
      <c r="C32" s="324"/>
      <c r="D32" s="324"/>
      <c r="E32" s="324"/>
      <c r="F32" s="347"/>
      <c r="G32" s="347"/>
      <c r="H32" s="347"/>
    </row>
    <row r="33" customFormat="false" ht="12.75" hidden="false" customHeight="false" outlineLevel="0" collapsed="false">
      <c r="B33" s="250"/>
      <c r="C33" s="250"/>
      <c r="D33" s="250"/>
      <c r="E33" s="250"/>
      <c r="F33" s="250"/>
      <c r="G33" s="250"/>
      <c r="H33" s="250"/>
    </row>
    <row r="34" customFormat="false" ht="12.75" hidden="false" customHeight="false" outlineLevel="0" collapsed="false">
      <c r="B34" s="250"/>
      <c r="C34" s="250"/>
      <c r="D34" s="250"/>
      <c r="E34" s="250"/>
      <c r="F34" s="250"/>
      <c r="G34" s="250"/>
      <c r="H34" s="250"/>
    </row>
  </sheetData>
  <mergeCells count="3">
    <mergeCell ref="A3:I3"/>
    <mergeCell ref="A5:I6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3/2)a sz. melléklet
.../2014. (...) Egyek Önk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9.7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12" min="12" style="0" width="11.99"/>
  </cols>
  <sheetData>
    <row r="1" customFormat="false" ht="15.75" hidden="false" customHeight="true" outlineLevel="0" collapsed="false">
      <c r="A1" s="349" t="s">
        <v>160</v>
      </c>
      <c r="B1" s="349"/>
      <c r="C1" s="349"/>
      <c r="D1" s="349"/>
      <c r="E1" s="349"/>
      <c r="F1" s="349"/>
    </row>
    <row r="2" customFormat="false" ht="12.75" hidden="false" customHeight="false" outlineLevel="0" collapsed="false">
      <c r="A2" s="349"/>
      <c r="B2" s="349"/>
      <c r="C2" s="349"/>
      <c r="D2" s="349"/>
      <c r="E2" s="349"/>
      <c r="F2" s="349"/>
    </row>
    <row r="3" customFormat="false" ht="12.75" hidden="false" customHeight="false" outlineLevel="0" collapsed="false">
      <c r="A3" s="350"/>
      <c r="B3" s="350"/>
      <c r="C3" s="350"/>
      <c r="D3" s="350"/>
      <c r="E3" s="350"/>
      <c r="F3" s="350"/>
    </row>
    <row r="4" customFormat="false" ht="12.75" hidden="false" customHeight="false" outlineLevel="0" collapsed="false">
      <c r="A4" s="350"/>
      <c r="B4" s="350"/>
      <c r="C4" s="350"/>
      <c r="D4" s="350"/>
      <c r="E4" s="350"/>
      <c r="F4" s="350"/>
    </row>
    <row r="5" customFormat="false" ht="13.5" hidden="false" customHeight="false" outlineLevel="0" collapsed="false">
      <c r="A5" s="350"/>
      <c r="B5" s="350"/>
      <c r="C5" s="350"/>
      <c r="D5" s="350"/>
      <c r="E5" s="350"/>
      <c r="F5" s="350"/>
    </row>
    <row r="6" customFormat="false" ht="102" hidden="false" customHeight="true" outlineLevel="0" collapsed="false">
      <c r="A6" s="327" t="s">
        <v>46</v>
      </c>
      <c r="B6" s="328" t="s">
        <v>108</v>
      </c>
      <c r="C6" s="328" t="s">
        <v>125</v>
      </c>
      <c r="D6" s="328" t="s">
        <v>110</v>
      </c>
      <c r="E6" s="328" t="s">
        <v>126</v>
      </c>
      <c r="F6" s="328" t="s">
        <v>112</v>
      </c>
      <c r="G6" s="328" t="s">
        <v>127</v>
      </c>
      <c r="H6" s="328" t="s">
        <v>116</v>
      </c>
      <c r="I6" s="328" t="s">
        <v>117</v>
      </c>
      <c r="J6" s="328" t="s">
        <v>118</v>
      </c>
      <c r="K6" s="328" t="s">
        <v>128</v>
      </c>
      <c r="L6" s="329" t="s">
        <v>129</v>
      </c>
      <c r="M6" s="330" t="s">
        <v>130</v>
      </c>
    </row>
    <row r="7" customFormat="false" ht="21" hidden="false" customHeight="true" outlineLevel="0" collapsed="false">
      <c r="A7" s="327"/>
      <c r="B7" s="331" t="s">
        <v>50</v>
      </c>
      <c r="C7" s="331" t="s">
        <v>50</v>
      </c>
      <c r="D7" s="331" t="s">
        <v>50</v>
      </c>
      <c r="E7" s="331" t="s">
        <v>50</v>
      </c>
      <c r="F7" s="331" t="s">
        <v>50</v>
      </c>
      <c r="G7" s="331" t="s">
        <v>50</v>
      </c>
      <c r="H7" s="331" t="s">
        <v>50</v>
      </c>
      <c r="I7" s="331" t="s">
        <v>50</v>
      </c>
      <c r="J7" s="331" t="s">
        <v>50</v>
      </c>
      <c r="K7" s="331" t="s">
        <v>50</v>
      </c>
      <c r="L7" s="331" t="s">
        <v>50</v>
      </c>
      <c r="M7" s="332" t="s">
        <v>50</v>
      </c>
    </row>
    <row r="8" customFormat="false" ht="15.75" hidden="false" customHeight="false" outlineLevel="0" collapsed="false">
      <c r="A8" s="351" t="s">
        <v>75</v>
      </c>
      <c r="B8" s="352"/>
      <c r="C8" s="352"/>
      <c r="D8" s="352" t="n">
        <v>627</v>
      </c>
      <c r="E8" s="353"/>
      <c r="F8" s="354"/>
      <c r="G8" s="355"/>
      <c r="H8" s="182"/>
      <c r="I8" s="182"/>
      <c r="J8" s="182"/>
      <c r="K8" s="182"/>
      <c r="L8" s="183" t="n">
        <f aca="false">SUM(B8:K8)</f>
        <v>627</v>
      </c>
      <c r="M8" s="338"/>
    </row>
    <row r="9" customFormat="false" ht="15.75" hidden="false" customHeight="false" outlineLevel="0" collapsed="false">
      <c r="A9" s="351" t="s">
        <v>76</v>
      </c>
      <c r="B9" s="352" t="n">
        <v>3991</v>
      </c>
      <c r="C9" s="352" t="n">
        <v>1075</v>
      </c>
      <c r="D9" s="352" t="n">
        <v>3079</v>
      </c>
      <c r="E9" s="353"/>
      <c r="F9" s="354"/>
      <c r="G9" s="355"/>
      <c r="H9" s="182"/>
      <c r="I9" s="182"/>
      <c r="J9" s="182"/>
      <c r="K9" s="182"/>
      <c r="L9" s="183" t="n">
        <f aca="false">SUM(B9:K9)</f>
        <v>8145</v>
      </c>
      <c r="M9" s="338" t="n">
        <v>2</v>
      </c>
    </row>
    <row r="10" customFormat="false" ht="15.75" hidden="false" customHeight="false" outlineLevel="0" collapsed="false">
      <c r="A10" s="351" t="s">
        <v>77</v>
      </c>
      <c r="B10" s="352"/>
      <c r="C10" s="352"/>
      <c r="D10" s="352" t="n">
        <v>41</v>
      </c>
      <c r="E10" s="353"/>
      <c r="F10" s="354"/>
      <c r="G10" s="352"/>
      <c r="H10" s="182"/>
      <c r="I10" s="182"/>
      <c r="J10" s="182"/>
      <c r="K10" s="182"/>
      <c r="L10" s="183" t="n">
        <f aca="false">SUM(B10:K10)</f>
        <v>41</v>
      </c>
      <c r="M10" s="338"/>
    </row>
    <row r="11" s="304" customFormat="true" ht="26.25" hidden="false" customHeight="false" outlineLevel="0" collapsed="false">
      <c r="A11" s="356" t="s">
        <v>78</v>
      </c>
      <c r="B11" s="352" t="n">
        <v>1383</v>
      </c>
      <c r="C11" s="352" t="n">
        <v>106</v>
      </c>
      <c r="D11" s="352" t="n">
        <v>347</v>
      </c>
      <c r="E11" s="352"/>
      <c r="F11" s="352"/>
      <c r="G11" s="352"/>
      <c r="H11" s="357"/>
      <c r="I11" s="357"/>
      <c r="J11" s="357"/>
      <c r="K11" s="357"/>
      <c r="L11" s="358" t="n">
        <f aca="false">SUM(B11:K11)</f>
        <v>1836</v>
      </c>
      <c r="M11" s="359" t="n">
        <v>1</v>
      </c>
    </row>
    <row r="12" s="148" customFormat="true" ht="24" hidden="false" customHeight="true" outlineLevel="0" collapsed="false">
      <c r="A12" s="360" t="s">
        <v>79</v>
      </c>
      <c r="B12" s="361" t="n">
        <f aca="false">SUM(B8:B11)</f>
        <v>5374</v>
      </c>
      <c r="C12" s="361" t="n">
        <f aca="false">SUM(C8:C11)</f>
        <v>1181</v>
      </c>
      <c r="D12" s="361" t="n">
        <f aca="false">SUM(D8:D11)</f>
        <v>4094</v>
      </c>
      <c r="E12" s="361" t="n">
        <f aca="false">SUM(E8:E11)</f>
        <v>0</v>
      </c>
      <c r="F12" s="361" t="n">
        <f aca="false">SUM(F8:F11)</f>
        <v>0</v>
      </c>
      <c r="G12" s="361" t="n">
        <f aca="false">SUM(G8:G11)</f>
        <v>0</v>
      </c>
      <c r="H12" s="361" t="n">
        <f aca="false">SUM(H8:H11)</f>
        <v>0</v>
      </c>
      <c r="I12" s="361" t="n">
        <f aca="false">SUM(I8:I11)</f>
        <v>0</v>
      </c>
      <c r="J12" s="361" t="n">
        <f aca="false">SUM(J8:J11)</f>
        <v>0</v>
      </c>
      <c r="K12" s="361" t="n">
        <f aca="false">SUM(K8:K11)</f>
        <v>0</v>
      </c>
      <c r="L12" s="361" t="n">
        <f aca="false">SUM(L8:L11)</f>
        <v>10649</v>
      </c>
      <c r="M12" s="362" t="n">
        <v>3</v>
      </c>
    </row>
  </sheetData>
  <mergeCells count="2">
    <mergeCell ref="A1:F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3/3. sz. melléklet
...../2014.(.......) Egyek Önk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9.7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5.41"/>
    <col collapsed="false" customWidth="true" hidden="false" outlineLevel="0" max="12" min="12" style="0" width="12.7"/>
  </cols>
  <sheetData>
    <row r="1" customFormat="false" ht="15.75" hidden="false" customHeight="true" outlineLevel="0" collapsed="false">
      <c r="A1" s="349" t="s">
        <v>161</v>
      </c>
      <c r="B1" s="349"/>
      <c r="C1" s="349"/>
      <c r="D1" s="349"/>
      <c r="E1" s="349"/>
      <c r="F1" s="349"/>
      <c r="G1" s="349"/>
    </row>
    <row r="2" customFormat="false" ht="12.75" hidden="false" customHeight="false" outlineLevel="0" collapsed="false">
      <c r="A2" s="349"/>
      <c r="B2" s="349"/>
      <c r="C2" s="349"/>
      <c r="D2" s="349"/>
      <c r="E2" s="349"/>
      <c r="F2" s="349"/>
      <c r="G2" s="349"/>
    </row>
    <row r="3" customFormat="false" ht="12.75" hidden="false" customHeight="false" outlineLevel="0" collapsed="false">
      <c r="A3" s="350"/>
      <c r="B3" s="350"/>
      <c r="C3" s="350"/>
      <c r="D3" s="350"/>
      <c r="E3" s="350"/>
      <c r="F3" s="350"/>
      <c r="G3" s="350"/>
    </row>
    <row r="4" customFormat="false" ht="12.75" hidden="false" customHeight="false" outlineLevel="0" collapsed="false">
      <c r="A4" s="350"/>
      <c r="B4" s="350"/>
      <c r="C4" s="350"/>
      <c r="D4" s="350"/>
      <c r="E4" s="350"/>
      <c r="F4" s="350"/>
      <c r="G4" s="350"/>
    </row>
    <row r="5" customFormat="false" ht="13.5" hidden="false" customHeight="false" outlineLevel="0" collapsed="false">
      <c r="A5" s="350"/>
      <c r="B5" s="350"/>
      <c r="C5" s="350"/>
      <c r="D5" s="350"/>
      <c r="E5" s="350"/>
      <c r="F5" s="350"/>
      <c r="G5" s="350"/>
    </row>
    <row r="6" customFormat="false" ht="102" hidden="false" customHeight="true" outlineLevel="0" collapsed="false">
      <c r="A6" s="327" t="s">
        <v>46</v>
      </c>
      <c r="B6" s="328" t="s">
        <v>108</v>
      </c>
      <c r="C6" s="328" t="s">
        <v>125</v>
      </c>
      <c r="D6" s="328" t="s">
        <v>110</v>
      </c>
      <c r="E6" s="328" t="s">
        <v>126</v>
      </c>
      <c r="F6" s="328" t="s">
        <v>112</v>
      </c>
      <c r="G6" s="328" t="s">
        <v>127</v>
      </c>
      <c r="H6" s="328" t="s">
        <v>116</v>
      </c>
      <c r="I6" s="328" t="s">
        <v>117</v>
      </c>
      <c r="J6" s="328" t="s">
        <v>118</v>
      </c>
      <c r="K6" s="328" t="s">
        <v>128</v>
      </c>
      <c r="L6" s="329" t="s">
        <v>129</v>
      </c>
      <c r="M6" s="330" t="s">
        <v>130</v>
      </c>
    </row>
    <row r="7" customFormat="false" ht="21" hidden="false" customHeight="true" outlineLevel="0" collapsed="false">
      <c r="A7" s="327"/>
      <c r="B7" s="331" t="s">
        <v>50</v>
      </c>
      <c r="C7" s="331" t="s">
        <v>50</v>
      </c>
      <c r="D7" s="331" t="s">
        <v>50</v>
      </c>
      <c r="E7" s="331" t="s">
        <v>50</v>
      </c>
      <c r="F7" s="331" t="s">
        <v>50</v>
      </c>
      <c r="G7" s="331" t="s">
        <v>50</v>
      </c>
      <c r="H7" s="331" t="s">
        <v>50</v>
      </c>
      <c r="I7" s="331" t="s">
        <v>50</v>
      </c>
      <c r="J7" s="331" t="s">
        <v>50</v>
      </c>
      <c r="K7" s="331" t="s">
        <v>50</v>
      </c>
      <c r="L7" s="331" t="s">
        <v>50</v>
      </c>
      <c r="M7" s="332" t="s">
        <v>50</v>
      </c>
    </row>
    <row r="8" customFormat="false" ht="15.75" hidden="false" customHeight="false" outlineLevel="0" collapsed="false">
      <c r="A8" s="351" t="s">
        <v>75</v>
      </c>
      <c r="B8" s="352"/>
      <c r="C8" s="352"/>
      <c r="D8" s="352" t="n">
        <v>627</v>
      </c>
      <c r="E8" s="353"/>
      <c r="F8" s="354"/>
      <c r="G8" s="355"/>
      <c r="H8" s="182"/>
      <c r="I8" s="182"/>
      <c r="J8" s="182"/>
      <c r="K8" s="182"/>
      <c r="L8" s="183" t="n">
        <f aca="false">SUM(B8:K8)</f>
        <v>627</v>
      </c>
      <c r="M8" s="338"/>
    </row>
    <row r="9" customFormat="false" ht="15.75" hidden="false" customHeight="false" outlineLevel="0" collapsed="false">
      <c r="A9" s="351" t="s">
        <v>76</v>
      </c>
      <c r="B9" s="352" t="n">
        <v>3991</v>
      </c>
      <c r="C9" s="352" t="n">
        <v>1075</v>
      </c>
      <c r="D9" s="352" t="n">
        <v>3079</v>
      </c>
      <c r="E9" s="353"/>
      <c r="F9" s="354"/>
      <c r="G9" s="355"/>
      <c r="H9" s="182"/>
      <c r="I9" s="182"/>
      <c r="J9" s="182"/>
      <c r="K9" s="182"/>
      <c r="L9" s="183" t="n">
        <f aca="false">SUM(B9:K9)</f>
        <v>8145</v>
      </c>
      <c r="M9" s="338" t="n">
        <v>2</v>
      </c>
    </row>
    <row r="10" customFormat="false" ht="15.75" hidden="false" customHeight="false" outlineLevel="0" collapsed="false">
      <c r="A10" s="351" t="s">
        <v>77</v>
      </c>
      <c r="B10" s="352"/>
      <c r="C10" s="352"/>
      <c r="D10" s="352" t="n">
        <v>41</v>
      </c>
      <c r="E10" s="353"/>
      <c r="F10" s="354"/>
      <c r="G10" s="352"/>
      <c r="H10" s="182"/>
      <c r="I10" s="182"/>
      <c r="J10" s="182"/>
      <c r="K10" s="182"/>
      <c r="L10" s="183" t="n">
        <f aca="false">SUM(B10:K10)</f>
        <v>41</v>
      </c>
      <c r="M10" s="338"/>
    </row>
    <row r="11" s="304" customFormat="true" ht="26.25" hidden="false" customHeight="false" outlineLevel="0" collapsed="false">
      <c r="A11" s="356" t="s">
        <v>78</v>
      </c>
      <c r="B11" s="352" t="n">
        <v>1383</v>
      </c>
      <c r="C11" s="352" t="n">
        <v>106</v>
      </c>
      <c r="D11" s="352" t="n">
        <v>347</v>
      </c>
      <c r="E11" s="352"/>
      <c r="F11" s="352"/>
      <c r="G11" s="352"/>
      <c r="H11" s="357"/>
      <c r="I11" s="357"/>
      <c r="J11" s="357"/>
      <c r="K11" s="357"/>
      <c r="L11" s="358" t="n">
        <f aca="false">SUM(B11:K11)</f>
        <v>1836</v>
      </c>
      <c r="M11" s="359" t="n">
        <v>1</v>
      </c>
    </row>
    <row r="12" s="148" customFormat="true" ht="24" hidden="false" customHeight="true" outlineLevel="0" collapsed="false">
      <c r="A12" s="360" t="s">
        <v>79</v>
      </c>
      <c r="B12" s="361" t="n">
        <f aca="false">SUM(B8:B11)</f>
        <v>5374</v>
      </c>
      <c r="C12" s="361" t="n">
        <f aca="false">SUM(C8:C11)</f>
        <v>1181</v>
      </c>
      <c r="D12" s="361" t="n">
        <f aca="false">SUM(D8:D11)</f>
        <v>4094</v>
      </c>
      <c r="E12" s="361" t="n">
        <f aca="false">SUM(E8:E11)</f>
        <v>0</v>
      </c>
      <c r="F12" s="361" t="n">
        <f aca="false">SUM(F8:F11)</f>
        <v>0</v>
      </c>
      <c r="G12" s="361" t="n">
        <f aca="false">SUM(G8:G11)</f>
        <v>0</v>
      </c>
      <c r="H12" s="361" t="n">
        <f aca="false">SUM(H8:H11)</f>
        <v>0</v>
      </c>
      <c r="I12" s="361" t="n">
        <f aca="false">SUM(I8:I11)</f>
        <v>0</v>
      </c>
      <c r="J12" s="361" t="n">
        <f aca="false">SUM(J8:J11)</f>
        <v>0</v>
      </c>
      <c r="K12" s="361" t="n">
        <f aca="false">SUM(K8:K11)</f>
        <v>0</v>
      </c>
      <c r="L12" s="361" t="n">
        <f aca="false">SUM(L8:L11)</f>
        <v>10649</v>
      </c>
      <c r="M12" s="362" t="n">
        <v>3</v>
      </c>
    </row>
  </sheetData>
  <mergeCells count="2">
    <mergeCell ref="A1:G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3/3)a sz. melléklet
...../2014.(.......) Egyek Önk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7"/>
    <col collapsed="false" customWidth="true" hidden="false" outlineLevel="0" max="3" min="3" style="0" width="22.56"/>
    <col collapsed="false" customWidth="true" hidden="false" outlineLevel="0" max="6" min="4" style="0" width="17.7"/>
  </cols>
  <sheetData>
    <row r="1" customFormat="false" ht="7.5" hidden="false" customHeight="true" outlineLevel="0" collapsed="false"/>
    <row r="2" customFormat="false" ht="30" hidden="false" customHeight="true" outlineLevel="0" collapsed="false">
      <c r="B2" s="254" t="s">
        <v>162</v>
      </c>
      <c r="C2" s="254"/>
      <c r="D2" s="254"/>
      <c r="E2" s="254"/>
      <c r="F2" s="254"/>
    </row>
    <row r="3" customFormat="false" ht="4.5" hidden="false" customHeight="true" outlineLevel="0" collapsed="false">
      <c r="B3" s="254"/>
      <c r="C3" s="254"/>
      <c r="D3" s="254"/>
      <c r="E3" s="254"/>
      <c r="F3" s="254"/>
    </row>
    <row r="4" customFormat="false" ht="3.75" hidden="true" customHeight="true" outlineLevel="0" collapsed="false">
      <c r="B4" s="256"/>
      <c r="C4" s="256"/>
      <c r="D4" s="256"/>
      <c r="E4" s="256"/>
      <c r="F4" s="258" t="s">
        <v>1</v>
      </c>
    </row>
    <row r="5" customFormat="false" ht="15.75" hidden="false" customHeight="true" outlineLevel="0" collapsed="false">
      <c r="B5" s="363" t="s">
        <v>163</v>
      </c>
      <c r="C5" s="363" t="s">
        <v>164</v>
      </c>
      <c r="D5" s="363" t="s">
        <v>165</v>
      </c>
      <c r="E5" s="363" t="s">
        <v>166</v>
      </c>
      <c r="F5" s="191" t="s">
        <v>167</v>
      </c>
    </row>
    <row r="6" customFormat="false" ht="35.25" hidden="false" customHeight="true" outlineLevel="0" collapsed="false">
      <c r="B6" s="363"/>
      <c r="C6" s="363"/>
      <c r="D6" s="363"/>
      <c r="E6" s="363"/>
      <c r="F6" s="191"/>
    </row>
    <row r="7" customFormat="false" ht="15" hidden="false" customHeight="true" outlineLevel="0" collapsed="false">
      <c r="B7" s="364" t="s">
        <v>168</v>
      </c>
      <c r="C7" s="365" t="n">
        <f aca="false">C8+C11</f>
        <v>92097</v>
      </c>
      <c r="D7" s="365" t="n">
        <f aca="false">D8+D11</f>
        <v>48599</v>
      </c>
      <c r="E7" s="365" t="n">
        <f aca="false">E8+E11</f>
        <v>5369</v>
      </c>
      <c r="F7" s="366" t="n">
        <f aca="false">SUM(C7:E7)</f>
        <v>146065</v>
      </c>
    </row>
    <row r="8" customFormat="false" ht="15" hidden="false" customHeight="true" outlineLevel="0" collapsed="false">
      <c r="B8" s="367" t="s">
        <v>169</v>
      </c>
      <c r="C8" s="368" t="n">
        <v>88537</v>
      </c>
      <c r="D8" s="369" t="n">
        <v>48537</v>
      </c>
      <c r="E8" s="369" t="n">
        <v>4932</v>
      </c>
      <c r="F8" s="366" t="n">
        <f aca="false">SUM(C8:E8)</f>
        <v>142006</v>
      </c>
    </row>
    <row r="9" customFormat="false" ht="15" hidden="false" customHeight="true" outlineLevel="0" collapsed="false">
      <c r="B9" s="367" t="s">
        <v>170</v>
      </c>
      <c r="C9" s="368" t="n">
        <v>64941</v>
      </c>
      <c r="D9" s="369" t="n">
        <v>0</v>
      </c>
      <c r="E9" s="369" t="n">
        <v>0</v>
      </c>
      <c r="F9" s="366" t="n">
        <f aca="false">SUM(C9:E9)</f>
        <v>64941</v>
      </c>
    </row>
    <row r="10" customFormat="false" ht="15" hidden="false" customHeight="true" outlineLevel="0" collapsed="false">
      <c r="B10" s="367" t="s">
        <v>171</v>
      </c>
      <c r="C10" s="368" t="n">
        <v>6305</v>
      </c>
      <c r="D10" s="369" t="n">
        <v>0</v>
      </c>
      <c r="E10" s="369" t="n">
        <v>0</v>
      </c>
      <c r="F10" s="366" t="n">
        <f aca="false">SUM(C10:E10)</f>
        <v>6305</v>
      </c>
    </row>
    <row r="11" customFormat="false" ht="15" hidden="false" customHeight="true" outlineLevel="0" collapsed="false">
      <c r="B11" s="370" t="s">
        <v>172</v>
      </c>
      <c r="C11" s="371" t="n">
        <v>3560</v>
      </c>
      <c r="D11" s="372" t="n">
        <v>62</v>
      </c>
      <c r="E11" s="372" t="n">
        <v>437</v>
      </c>
      <c r="F11" s="366" t="n">
        <f aca="false">SUM(C11:E11)</f>
        <v>4059</v>
      </c>
    </row>
    <row r="12" customFormat="false" ht="15" hidden="false" customHeight="true" outlineLevel="0" collapsed="false">
      <c r="B12" s="373" t="s">
        <v>173</v>
      </c>
      <c r="C12" s="374" t="n">
        <v>1008</v>
      </c>
      <c r="D12" s="375" t="n">
        <v>0</v>
      </c>
      <c r="E12" s="375" t="n">
        <v>0</v>
      </c>
      <c r="F12" s="366" t="n">
        <f aca="false">SUM(C12:E12)</f>
        <v>1008</v>
      </c>
    </row>
    <row r="13" customFormat="false" ht="29.25" hidden="false" customHeight="true" outlineLevel="0" collapsed="false">
      <c r="B13" s="376" t="s">
        <v>174</v>
      </c>
      <c r="C13" s="366" t="n">
        <v>15792</v>
      </c>
      <c r="D13" s="366" t="n">
        <v>11494</v>
      </c>
      <c r="E13" s="365" t="n">
        <v>1181</v>
      </c>
      <c r="F13" s="366" t="n">
        <f aca="false">SUM(C13:E13)</f>
        <v>28467</v>
      </c>
      <c r="H13" s="377"/>
    </row>
    <row r="14" customFormat="false" ht="15" hidden="false" customHeight="true" outlineLevel="0" collapsed="false">
      <c r="B14" s="378" t="s">
        <v>110</v>
      </c>
      <c r="C14" s="365" t="n">
        <v>83129</v>
      </c>
      <c r="D14" s="365" t="n">
        <v>16032</v>
      </c>
      <c r="E14" s="365" t="n">
        <v>4099</v>
      </c>
      <c r="F14" s="366" t="n">
        <f aca="false">SUM(C14:E14)</f>
        <v>103260</v>
      </c>
    </row>
    <row r="15" customFormat="false" ht="15" hidden="false" customHeight="true" outlineLevel="0" collapsed="false">
      <c r="B15" s="379" t="s">
        <v>111</v>
      </c>
      <c r="C15" s="380" t="n">
        <v>127964</v>
      </c>
      <c r="D15" s="381" t="n">
        <v>0</v>
      </c>
      <c r="E15" s="381" t="n">
        <v>0</v>
      </c>
      <c r="F15" s="366" t="n">
        <f aca="false">SUM(C15:E15)</f>
        <v>127964</v>
      </c>
    </row>
    <row r="16" s="345" customFormat="true" ht="29.25" hidden="false" customHeight="true" outlineLevel="0" collapsed="false">
      <c r="B16" s="382" t="s">
        <v>175</v>
      </c>
      <c r="C16" s="383" t="n">
        <f aca="false">SUM(C17:C27)</f>
        <v>81279</v>
      </c>
      <c r="D16" s="383" t="n">
        <f aca="false">SUM(D17:D27)</f>
        <v>9108</v>
      </c>
      <c r="E16" s="383" t="n">
        <f aca="false">SUM(E17:E27)</f>
        <v>0</v>
      </c>
      <c r="F16" s="366" t="n">
        <f aca="false">SUM(C16:E16)</f>
        <v>90387</v>
      </c>
    </row>
    <row r="17" customFormat="false" ht="15" hidden="false" customHeight="true" outlineLevel="0" collapsed="false">
      <c r="B17" s="384" t="s">
        <v>176</v>
      </c>
      <c r="C17" s="385" t="n">
        <v>5562</v>
      </c>
      <c r="D17" s="385" t="n">
        <v>0</v>
      </c>
      <c r="E17" s="386"/>
      <c r="F17" s="366" t="n">
        <f aca="false">SUM(C17:E17)</f>
        <v>5562</v>
      </c>
    </row>
    <row r="18" customFormat="false" ht="15" hidden="false" customHeight="true" outlineLevel="0" collapsed="false">
      <c r="B18" s="351" t="s">
        <v>177</v>
      </c>
      <c r="C18" s="339" t="n">
        <v>14899</v>
      </c>
      <c r="D18" s="339" t="n">
        <v>797</v>
      </c>
      <c r="E18" s="387"/>
      <c r="F18" s="366" t="n">
        <f aca="false">SUM(C18:E18)</f>
        <v>15696</v>
      </c>
    </row>
    <row r="19" customFormat="false" ht="17.25" hidden="false" customHeight="true" outlineLevel="0" collapsed="false">
      <c r="B19" s="351" t="s">
        <v>178</v>
      </c>
      <c r="C19" s="339" t="n">
        <v>36228</v>
      </c>
      <c r="D19" s="339" t="n">
        <v>8311</v>
      </c>
      <c r="E19" s="387"/>
      <c r="F19" s="366" t="n">
        <f aca="false">SUM(C19:E19)</f>
        <v>44539</v>
      </c>
    </row>
    <row r="20" customFormat="false" ht="15" hidden="false" customHeight="true" outlineLevel="0" collapsed="false">
      <c r="B20" s="351" t="s">
        <v>179</v>
      </c>
      <c r="C20" s="339" t="n">
        <v>5000</v>
      </c>
      <c r="D20" s="339" t="n">
        <v>0</v>
      </c>
      <c r="E20" s="387"/>
      <c r="F20" s="366" t="n">
        <f aca="false">SUM(C20:E20)</f>
        <v>5000</v>
      </c>
    </row>
    <row r="21" customFormat="false" ht="15" hidden="false" customHeight="true" outlineLevel="0" collapsed="false">
      <c r="B21" s="351" t="s">
        <v>180</v>
      </c>
      <c r="C21" s="339" t="n">
        <v>8482</v>
      </c>
      <c r="D21" s="339" t="n">
        <v>0</v>
      </c>
      <c r="E21" s="387"/>
      <c r="F21" s="366" t="n">
        <f aca="false">SUM(C21:E21)</f>
        <v>8482</v>
      </c>
    </row>
    <row r="22" customFormat="false" ht="15" hidden="false" customHeight="true" outlineLevel="0" collapsed="false">
      <c r="B22" s="351" t="s">
        <v>181</v>
      </c>
      <c r="C22" s="339" t="n">
        <v>150</v>
      </c>
      <c r="D22" s="339" t="n">
        <v>0</v>
      </c>
      <c r="E22" s="387"/>
      <c r="F22" s="366" t="n">
        <f aca="false">SUM(C22:E22)</f>
        <v>150</v>
      </c>
    </row>
    <row r="23" customFormat="false" ht="15" hidden="false" customHeight="true" outlineLevel="0" collapsed="false">
      <c r="B23" s="351" t="s">
        <v>182</v>
      </c>
      <c r="C23" s="339" t="n">
        <v>800</v>
      </c>
      <c r="D23" s="339" t="n">
        <v>0</v>
      </c>
      <c r="E23" s="387"/>
      <c r="F23" s="366" t="n">
        <f aca="false">SUM(C23:E23)</f>
        <v>800</v>
      </c>
    </row>
    <row r="24" customFormat="false" ht="15" hidden="false" customHeight="true" outlineLevel="0" collapsed="false">
      <c r="B24" s="388" t="s">
        <v>183</v>
      </c>
      <c r="C24" s="339" t="n">
        <v>7800</v>
      </c>
      <c r="D24" s="339" t="n">
        <v>0</v>
      </c>
      <c r="E24" s="387"/>
      <c r="F24" s="366" t="n">
        <f aca="false">SUM(C24:E24)</f>
        <v>7800</v>
      </c>
    </row>
    <row r="25" customFormat="false" ht="15" hidden="false" customHeight="true" outlineLevel="0" collapsed="false">
      <c r="B25" s="388" t="s">
        <v>184</v>
      </c>
      <c r="C25" s="339" t="n">
        <v>500</v>
      </c>
      <c r="D25" s="339"/>
      <c r="E25" s="387"/>
      <c r="F25" s="366"/>
    </row>
    <row r="26" customFormat="false" ht="15" hidden="false" customHeight="true" outlineLevel="0" collapsed="false">
      <c r="B26" s="351" t="s">
        <v>185</v>
      </c>
      <c r="C26" s="339" t="n">
        <v>1200</v>
      </c>
      <c r="D26" s="339" t="n">
        <v>0</v>
      </c>
      <c r="E26" s="387"/>
      <c r="F26" s="366" t="n">
        <f aca="false">SUM(C26:E26)</f>
        <v>1200</v>
      </c>
    </row>
    <row r="27" customFormat="false" ht="15" hidden="false" customHeight="true" outlineLevel="0" collapsed="false">
      <c r="B27" s="389" t="s">
        <v>186</v>
      </c>
      <c r="C27" s="390" t="n">
        <v>658</v>
      </c>
      <c r="D27" s="390" t="n">
        <v>0</v>
      </c>
      <c r="E27" s="391"/>
      <c r="F27" s="366" t="n">
        <f aca="false">SUM(C27:E27)</f>
        <v>658</v>
      </c>
    </row>
    <row r="28" s="345" customFormat="true" ht="15" hidden="false" customHeight="true" outlineLevel="0" collapsed="false">
      <c r="B28" s="378" t="s">
        <v>187</v>
      </c>
      <c r="C28" s="392" t="n">
        <f aca="false">SUM(C29:C30)</f>
        <v>95938</v>
      </c>
      <c r="D28" s="392" t="n">
        <f aca="false">SUM(D29:D30)</f>
        <v>0</v>
      </c>
      <c r="E28" s="393" t="n">
        <f aca="false">SUM(E29:E30)</f>
        <v>0</v>
      </c>
      <c r="F28" s="366" t="n">
        <f aca="false">SUM(C28:E28)</f>
        <v>95938</v>
      </c>
    </row>
    <row r="29" customFormat="false" ht="27" hidden="false" customHeight="true" outlineLevel="0" collapsed="false">
      <c r="B29" s="394" t="s">
        <v>188</v>
      </c>
      <c r="C29" s="368"/>
      <c r="D29" s="369" t="n">
        <v>0</v>
      </c>
      <c r="E29" s="369"/>
      <c r="F29" s="366" t="n">
        <f aca="false">SUM(C29:E29)</f>
        <v>0</v>
      </c>
    </row>
    <row r="30" customFormat="false" ht="15" hidden="false" customHeight="true" outlineLevel="0" collapsed="false">
      <c r="B30" s="395" t="s">
        <v>189</v>
      </c>
      <c r="C30" s="396" t="n">
        <v>95938</v>
      </c>
      <c r="D30" s="397" t="n">
        <v>0</v>
      </c>
      <c r="E30" s="397"/>
      <c r="F30" s="366" t="n">
        <f aca="false">SUM(C30:E30)</f>
        <v>95938</v>
      </c>
    </row>
    <row r="31" customFormat="false" ht="13.5" hidden="false" customHeight="false" outlineLevel="0" collapsed="false">
      <c r="B31" s="364" t="s">
        <v>115</v>
      </c>
      <c r="C31" s="365" t="n">
        <f aca="false">C7+C13+C14+C15+C16+C28</f>
        <v>496199</v>
      </c>
      <c r="D31" s="365" t="n">
        <f aca="false">D7+D13+D14+D15+D16+D28</f>
        <v>85233</v>
      </c>
      <c r="E31" s="365" t="n">
        <f aca="false">E7+E13+E14+E15+E16+E28</f>
        <v>10649</v>
      </c>
      <c r="F31" s="365" t="n">
        <f aca="false">F7+F13+F14+F15+F16+F28</f>
        <v>592081</v>
      </c>
    </row>
    <row r="32" customFormat="false" ht="12.75" hidden="false" customHeight="false" outlineLevel="0" collapsed="false">
      <c r="C32" s="267"/>
      <c r="D32" s="316"/>
    </row>
    <row r="33" customFormat="false" ht="12.75" hidden="false" customHeight="false" outlineLevel="0" collapsed="false">
      <c r="C33" s="273"/>
      <c r="D33" s="273"/>
    </row>
  </sheetData>
  <mergeCells count="6">
    <mergeCell ref="B2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511805555555556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4.sz melléklet
..../2014.(....) Egyek Önk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65.28"/>
    <col collapsed="false" customWidth="true" hidden="false" outlineLevel="0" max="5" min="5" style="0" width="19.99"/>
    <col collapsed="false" customWidth="true" hidden="false" outlineLevel="0" max="7" min="7" style="0" width="10.99"/>
  </cols>
  <sheetData>
    <row r="4" customFormat="false" ht="15.75" hidden="false" customHeight="true" outlineLevel="0" collapsed="false">
      <c r="B4" s="262" t="s">
        <v>190</v>
      </c>
      <c r="C4" s="262"/>
      <c r="D4" s="262"/>
      <c r="E4" s="262"/>
    </row>
    <row r="5" customFormat="false" ht="13.5" hidden="false" customHeight="false" outlineLevel="0" collapsed="false">
      <c r="E5" s="398" t="s">
        <v>191</v>
      </c>
    </row>
    <row r="6" customFormat="false" ht="34.5" hidden="false" customHeight="true" outlineLevel="0" collapsed="false">
      <c r="B6" s="379" t="s">
        <v>192</v>
      </c>
      <c r="C6" s="399" t="s">
        <v>193</v>
      </c>
      <c r="D6" s="400" t="s">
        <v>194</v>
      </c>
      <c r="E6" s="401" t="s">
        <v>195</v>
      </c>
    </row>
    <row r="7" customFormat="false" ht="27.75" hidden="false" customHeight="true" outlineLevel="0" collapsed="false">
      <c r="B7" s="402" t="s">
        <v>196</v>
      </c>
      <c r="C7" s="403" t="s">
        <v>197</v>
      </c>
      <c r="D7" s="404" t="s">
        <v>198</v>
      </c>
      <c r="E7" s="405" t="n">
        <v>5872</v>
      </c>
    </row>
    <row r="8" customFormat="false" ht="21" hidden="false" customHeight="true" outlineLevel="0" collapsed="false">
      <c r="B8" s="402" t="s">
        <v>199</v>
      </c>
      <c r="C8" s="403" t="s">
        <v>200</v>
      </c>
      <c r="D8" s="404" t="s">
        <v>201</v>
      </c>
      <c r="E8" s="369" t="n">
        <v>55001</v>
      </c>
    </row>
    <row r="9" customFormat="false" ht="21" hidden="false" customHeight="true" outlineLevel="0" collapsed="false">
      <c r="B9" s="402" t="s">
        <v>202</v>
      </c>
      <c r="C9" s="403" t="s">
        <v>203</v>
      </c>
      <c r="D9" s="404" t="s">
        <v>204</v>
      </c>
      <c r="E9" s="372" t="n">
        <v>1581</v>
      </c>
    </row>
    <row r="10" customFormat="false" ht="21" hidden="false" customHeight="true" outlineLevel="0" collapsed="false">
      <c r="B10" s="402" t="s">
        <v>205</v>
      </c>
      <c r="C10" s="403" t="s">
        <v>206</v>
      </c>
      <c r="D10" s="404" t="s">
        <v>207</v>
      </c>
      <c r="E10" s="372" t="n">
        <v>150</v>
      </c>
    </row>
    <row r="11" customFormat="false" ht="21" hidden="false" customHeight="true" outlineLevel="0" collapsed="false">
      <c r="B11" s="192" t="s">
        <v>167</v>
      </c>
      <c r="C11" s="192"/>
      <c r="D11" s="192"/>
      <c r="E11" s="406" t="n">
        <f aca="false">SUM(E7:E10)</f>
        <v>62604</v>
      </c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62" t="s">
        <v>208</v>
      </c>
      <c r="C14" s="262"/>
      <c r="D14" s="262"/>
      <c r="E14" s="262"/>
    </row>
    <row r="15" customFormat="false" ht="21" hidden="false" customHeight="true" outlineLevel="0" collapsed="false">
      <c r="B15" s="407"/>
      <c r="C15" s="407"/>
      <c r="D15" s="407"/>
      <c r="E15" s="398" t="s">
        <v>191</v>
      </c>
    </row>
    <row r="16" customFormat="false" ht="35.25" hidden="false" customHeight="true" outlineLevel="0" collapsed="false">
      <c r="B16" s="379" t="s">
        <v>192</v>
      </c>
      <c r="C16" s="399" t="s">
        <v>193</v>
      </c>
      <c r="D16" s="401" t="s">
        <v>209</v>
      </c>
      <c r="E16" s="401" t="s">
        <v>210</v>
      </c>
    </row>
    <row r="17" customFormat="false" ht="21" hidden="false" customHeight="true" outlineLevel="0" collapsed="false">
      <c r="B17" s="408" t="s">
        <v>196</v>
      </c>
      <c r="C17" s="409" t="s">
        <v>200</v>
      </c>
      <c r="D17" s="410" t="s">
        <v>211</v>
      </c>
      <c r="E17" s="411" t="n">
        <v>489</v>
      </c>
    </row>
    <row r="18" customFormat="false" ht="21" hidden="false" customHeight="true" outlineLevel="0" collapsed="false">
      <c r="B18" s="408" t="s">
        <v>199</v>
      </c>
      <c r="C18" s="412" t="s">
        <v>200</v>
      </c>
      <c r="D18" s="182" t="s">
        <v>212</v>
      </c>
      <c r="E18" s="413" t="n">
        <v>66</v>
      </c>
    </row>
    <row r="19" customFormat="false" ht="21" hidden="false" customHeight="true" outlineLevel="0" collapsed="false">
      <c r="B19" s="408" t="s">
        <v>202</v>
      </c>
      <c r="C19" s="412" t="s">
        <v>200</v>
      </c>
      <c r="D19" s="182" t="s">
        <v>213</v>
      </c>
      <c r="E19" s="413" t="n">
        <v>61</v>
      </c>
    </row>
    <row r="20" customFormat="false" ht="21" hidden="false" customHeight="true" outlineLevel="0" collapsed="false">
      <c r="B20" s="408"/>
      <c r="C20" s="412" t="s">
        <v>200</v>
      </c>
      <c r="D20" s="182" t="s">
        <v>214</v>
      </c>
      <c r="E20" s="413" t="n">
        <v>1500</v>
      </c>
    </row>
    <row r="21" customFormat="false" ht="21" hidden="false" customHeight="true" outlineLevel="0" collapsed="false">
      <c r="B21" s="408"/>
      <c r="C21" s="412" t="s">
        <v>200</v>
      </c>
      <c r="D21" s="182" t="s">
        <v>215</v>
      </c>
      <c r="E21" s="413" t="n">
        <v>6000</v>
      </c>
    </row>
    <row r="22" customFormat="false" ht="21" hidden="false" customHeight="true" outlineLevel="0" collapsed="false">
      <c r="B22" s="408"/>
      <c r="C22" s="412" t="s">
        <v>200</v>
      </c>
      <c r="D22" s="182" t="s">
        <v>216</v>
      </c>
      <c r="E22" s="413" t="n">
        <v>6500</v>
      </c>
    </row>
    <row r="23" customFormat="false" ht="42.75" hidden="false" customHeight="true" outlineLevel="0" collapsed="false">
      <c r="B23" s="408"/>
      <c r="C23" s="412" t="s">
        <v>200</v>
      </c>
      <c r="D23" s="414" t="s">
        <v>217</v>
      </c>
      <c r="E23" s="413" t="n">
        <v>500</v>
      </c>
    </row>
    <row r="24" customFormat="false" ht="21" hidden="false" customHeight="true" outlineLevel="0" collapsed="false">
      <c r="B24" s="408"/>
      <c r="C24" s="412" t="s">
        <v>200</v>
      </c>
      <c r="D24" s="182" t="s">
        <v>218</v>
      </c>
      <c r="E24" s="413" t="n">
        <v>6000</v>
      </c>
    </row>
    <row r="25" customFormat="false" ht="21" hidden="false" customHeight="true" outlineLevel="0" collapsed="false">
      <c r="B25" s="408"/>
      <c r="C25" s="412" t="s">
        <v>200</v>
      </c>
      <c r="D25" s="182" t="s">
        <v>219</v>
      </c>
      <c r="E25" s="413" t="n">
        <v>2000</v>
      </c>
    </row>
    <row r="26" customFormat="false" ht="21" hidden="false" customHeight="true" outlineLevel="0" collapsed="false">
      <c r="B26" s="408" t="s">
        <v>205</v>
      </c>
      <c r="C26" s="412" t="s">
        <v>220</v>
      </c>
      <c r="D26" s="182" t="s">
        <v>221</v>
      </c>
      <c r="E26" s="413" t="n">
        <v>1353</v>
      </c>
    </row>
    <row r="27" customFormat="false" ht="21" hidden="false" customHeight="true" outlineLevel="0" collapsed="false">
      <c r="B27" s="408" t="s">
        <v>222</v>
      </c>
      <c r="C27" s="415" t="s">
        <v>223</v>
      </c>
      <c r="D27" s="179" t="s">
        <v>224</v>
      </c>
      <c r="E27" s="416" t="n">
        <v>2335</v>
      </c>
    </row>
    <row r="28" customFormat="false" ht="21" hidden="false" customHeight="true" outlineLevel="0" collapsed="false">
      <c r="B28" s="408" t="s">
        <v>225</v>
      </c>
      <c r="C28" s="415" t="s">
        <v>206</v>
      </c>
      <c r="D28" s="179" t="s">
        <v>226</v>
      </c>
      <c r="E28" s="416" t="n">
        <v>27</v>
      </c>
    </row>
    <row r="29" customFormat="false" ht="21" hidden="false" customHeight="true" outlineLevel="0" collapsed="false">
      <c r="B29" s="408"/>
      <c r="C29" s="415" t="s">
        <v>206</v>
      </c>
      <c r="D29" s="179" t="s">
        <v>227</v>
      </c>
      <c r="E29" s="416" t="n">
        <v>10000</v>
      </c>
    </row>
    <row r="30" customFormat="false" ht="21" hidden="false" customHeight="true" outlineLevel="0" collapsed="false">
      <c r="B30" s="408"/>
      <c r="C30" s="415" t="s">
        <v>206</v>
      </c>
      <c r="D30" s="179" t="s">
        <v>228</v>
      </c>
      <c r="E30" s="416" t="n">
        <v>500</v>
      </c>
    </row>
    <row r="31" customFormat="false" ht="21" hidden="false" customHeight="true" outlineLevel="0" collapsed="false">
      <c r="B31" s="408"/>
      <c r="C31" s="415" t="s">
        <v>206</v>
      </c>
      <c r="D31" s="179" t="s">
        <v>229</v>
      </c>
      <c r="E31" s="416" t="n">
        <v>1000</v>
      </c>
    </row>
    <row r="32" customFormat="false" ht="21" hidden="false" customHeight="true" outlineLevel="0" collapsed="false">
      <c r="B32" s="408" t="s">
        <v>230</v>
      </c>
      <c r="C32" s="415" t="s">
        <v>231</v>
      </c>
      <c r="D32" s="179" t="s">
        <v>232</v>
      </c>
      <c r="E32" s="416" t="n">
        <v>635</v>
      </c>
    </row>
    <row r="33" customFormat="false" ht="25.5" hidden="false" customHeight="true" outlineLevel="0" collapsed="false">
      <c r="B33" s="408" t="s">
        <v>233</v>
      </c>
      <c r="C33" s="415" t="s">
        <v>231</v>
      </c>
      <c r="D33" s="179" t="s">
        <v>234</v>
      </c>
      <c r="E33" s="416" t="n">
        <v>10000</v>
      </c>
    </row>
    <row r="34" customFormat="false" ht="25.5" hidden="false" customHeight="true" outlineLevel="0" collapsed="false">
      <c r="B34" s="408"/>
      <c r="C34" s="415" t="s">
        <v>231</v>
      </c>
      <c r="D34" s="179" t="s">
        <v>235</v>
      </c>
      <c r="E34" s="416" t="n">
        <v>7000</v>
      </c>
    </row>
    <row r="35" customFormat="false" ht="26.25" hidden="false" customHeight="true" outlineLevel="0" collapsed="false">
      <c r="B35" s="408" t="s">
        <v>236</v>
      </c>
      <c r="C35" s="415" t="s">
        <v>231</v>
      </c>
      <c r="D35" s="179" t="s">
        <v>237</v>
      </c>
      <c r="E35" s="416" t="n">
        <v>7926</v>
      </c>
    </row>
    <row r="36" customFormat="false" ht="21" hidden="false" customHeight="true" outlineLevel="0" collapsed="false">
      <c r="B36" s="408" t="s">
        <v>238</v>
      </c>
      <c r="C36" s="415" t="s">
        <v>197</v>
      </c>
      <c r="D36" s="179" t="s">
        <v>239</v>
      </c>
      <c r="E36" s="416" t="n">
        <v>285</v>
      </c>
    </row>
    <row r="37" customFormat="false" ht="21" hidden="false" customHeight="true" outlineLevel="0" collapsed="false">
      <c r="B37" s="408" t="s">
        <v>240</v>
      </c>
      <c r="C37" s="415" t="s">
        <v>241</v>
      </c>
      <c r="D37" s="179" t="s">
        <v>242</v>
      </c>
      <c r="E37" s="416" t="n">
        <v>631</v>
      </c>
    </row>
    <row r="38" customFormat="false" ht="21" hidden="false" customHeight="true" outlineLevel="0" collapsed="false">
      <c r="B38" s="408" t="s">
        <v>243</v>
      </c>
      <c r="C38" s="415" t="s">
        <v>241</v>
      </c>
      <c r="D38" s="179" t="s">
        <v>244</v>
      </c>
      <c r="E38" s="416" t="n">
        <v>356</v>
      </c>
    </row>
    <row r="39" customFormat="false" ht="21" hidden="false" customHeight="true" outlineLevel="0" collapsed="false">
      <c r="B39" s="408" t="s">
        <v>245</v>
      </c>
      <c r="C39" s="415" t="s">
        <v>246</v>
      </c>
      <c r="D39" s="179" t="s">
        <v>247</v>
      </c>
      <c r="E39" s="416" t="n">
        <v>2446</v>
      </c>
    </row>
    <row r="40" customFormat="false" ht="21" hidden="false" customHeight="true" outlineLevel="0" collapsed="false">
      <c r="B40" s="408" t="s">
        <v>248</v>
      </c>
      <c r="C40" s="415" t="s">
        <v>249</v>
      </c>
      <c r="D40" s="179" t="s">
        <v>250</v>
      </c>
      <c r="E40" s="416" t="n">
        <v>2000</v>
      </c>
    </row>
    <row r="41" customFormat="false" ht="21" hidden="false" customHeight="true" outlineLevel="0" collapsed="false">
      <c r="B41" s="408" t="s">
        <v>251</v>
      </c>
      <c r="C41" s="415" t="s">
        <v>249</v>
      </c>
      <c r="D41" s="179" t="s">
        <v>252</v>
      </c>
      <c r="E41" s="416" t="n">
        <v>318</v>
      </c>
    </row>
    <row r="42" customFormat="false" ht="21" hidden="false" customHeight="true" outlineLevel="0" collapsed="false">
      <c r="B42" s="408" t="s">
        <v>253</v>
      </c>
      <c r="C42" s="415" t="s">
        <v>254</v>
      </c>
      <c r="D42" s="179" t="s">
        <v>255</v>
      </c>
      <c r="E42" s="416" t="n">
        <v>5080</v>
      </c>
    </row>
    <row r="43" customFormat="false" ht="21" hidden="false" customHeight="true" outlineLevel="0" collapsed="false">
      <c r="B43" s="408" t="s">
        <v>256</v>
      </c>
      <c r="C43" s="415" t="s">
        <v>257</v>
      </c>
      <c r="D43" s="179" t="s">
        <v>258</v>
      </c>
      <c r="E43" s="416" t="n">
        <v>1797</v>
      </c>
    </row>
    <row r="44" customFormat="false" ht="21" hidden="false" customHeight="true" outlineLevel="0" collapsed="false">
      <c r="B44" s="408" t="s">
        <v>259</v>
      </c>
      <c r="C44" s="415" t="s">
        <v>231</v>
      </c>
      <c r="D44" s="179" t="s">
        <v>260</v>
      </c>
      <c r="E44" s="416" t="n">
        <v>90</v>
      </c>
    </row>
    <row r="45" customFormat="false" ht="21" hidden="false" customHeight="true" outlineLevel="0" collapsed="false">
      <c r="B45" s="408" t="s">
        <v>261</v>
      </c>
      <c r="C45" s="412" t="s">
        <v>262</v>
      </c>
      <c r="D45" s="182" t="s">
        <v>263</v>
      </c>
      <c r="E45" s="416" t="n">
        <v>14405</v>
      </c>
    </row>
    <row r="46" customFormat="false" ht="21" hidden="false" customHeight="true" outlineLevel="0" collapsed="false">
      <c r="B46" s="408" t="s">
        <v>264</v>
      </c>
      <c r="C46" s="417" t="s">
        <v>265</v>
      </c>
      <c r="D46" s="418" t="s">
        <v>266</v>
      </c>
      <c r="E46" s="419" t="n">
        <v>151576</v>
      </c>
    </row>
    <row r="47" customFormat="false" ht="21" hidden="false" customHeight="true" outlineLevel="0" collapsed="false">
      <c r="B47" s="420" t="s">
        <v>49</v>
      </c>
      <c r="C47" s="420"/>
      <c r="D47" s="420"/>
      <c r="E47" s="421" t="n">
        <f aca="false">SUM(E17:E46)</f>
        <v>242876</v>
      </c>
      <c r="G47" s="273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4">
    <mergeCell ref="B4:E4"/>
    <mergeCell ref="B11:D11"/>
    <mergeCell ref="B14:E14"/>
    <mergeCell ref="B47:D4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5.sz. melléklet
..../2014.(....) Egyek Önk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56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6" min="5" style="0" width="16.13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15.75" hidden="false" customHeight="true" outlineLevel="0" collapsed="false">
      <c r="A1" s="131" t="s">
        <v>45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</row>
    <row r="5" customFormat="false" ht="13.5" hidden="false" customHeight="false" outlineLevel="0" collapsed="false"/>
    <row r="6" customFormat="false" ht="86.25" hidden="false" customHeight="true" outlineLevel="0" collapsed="false">
      <c r="A6" s="132" t="s">
        <v>46</v>
      </c>
      <c r="B6" s="133" t="s">
        <v>11</v>
      </c>
      <c r="C6" s="133" t="s">
        <v>19</v>
      </c>
      <c r="D6" s="133" t="s">
        <v>47</v>
      </c>
      <c r="E6" s="133" t="s">
        <v>29</v>
      </c>
      <c r="F6" s="133" t="s">
        <v>48</v>
      </c>
      <c r="G6" s="133" t="s">
        <v>31</v>
      </c>
      <c r="H6" s="133" t="s">
        <v>32</v>
      </c>
      <c r="I6" s="133" t="s">
        <v>37</v>
      </c>
      <c r="J6" s="134" t="s">
        <v>49</v>
      </c>
    </row>
    <row r="7" customFormat="false" ht="25.5" hidden="false" customHeight="true" outlineLevel="0" collapsed="false">
      <c r="A7" s="132"/>
      <c r="B7" s="135" t="s">
        <v>50</v>
      </c>
      <c r="C7" s="135" t="s">
        <v>50</v>
      </c>
      <c r="D7" s="135" t="s">
        <v>50</v>
      </c>
      <c r="E7" s="135" t="s">
        <v>50</v>
      </c>
      <c r="F7" s="135" t="s">
        <v>50</v>
      </c>
      <c r="G7" s="135" t="s">
        <v>50</v>
      </c>
      <c r="H7" s="135" t="s">
        <v>50</v>
      </c>
      <c r="I7" s="135" t="s">
        <v>50</v>
      </c>
      <c r="J7" s="135" t="s">
        <v>50</v>
      </c>
    </row>
    <row r="8" customFormat="false" ht="15.75" hidden="false" customHeight="true" outlineLevel="0" collapsed="false">
      <c r="A8" s="136" t="s">
        <v>51</v>
      </c>
      <c r="B8" s="137"/>
      <c r="C8" s="137"/>
      <c r="D8" s="137"/>
      <c r="E8" s="137"/>
      <c r="F8" s="137"/>
      <c r="G8" s="137"/>
      <c r="H8" s="137"/>
      <c r="I8" s="138" t="n">
        <v>2324</v>
      </c>
      <c r="J8" s="139" t="n">
        <f aca="false">SUM(B8:I8)</f>
        <v>2324</v>
      </c>
    </row>
    <row r="9" customFormat="false" ht="12.75" hidden="false" customHeight="false" outlineLevel="0" collapsed="false">
      <c r="A9" s="140" t="s">
        <v>52</v>
      </c>
      <c r="B9" s="141"/>
      <c r="C9" s="141" t="n">
        <v>9</v>
      </c>
      <c r="D9" s="141"/>
      <c r="E9" s="141" t="n">
        <v>1080</v>
      </c>
      <c r="F9" s="141"/>
      <c r="G9" s="141"/>
      <c r="H9" s="141"/>
      <c r="I9" s="142" t="n">
        <v>5071</v>
      </c>
      <c r="J9" s="143" t="n">
        <f aca="false">SUM(B9:I9)</f>
        <v>6160</v>
      </c>
    </row>
    <row r="10" customFormat="false" ht="12.75" hidden="false" customHeight="false" outlineLevel="0" collapsed="false">
      <c r="A10" s="140" t="s">
        <v>53</v>
      </c>
      <c r="B10" s="141"/>
      <c r="C10" s="141" t="n">
        <v>56543</v>
      </c>
      <c r="D10" s="141"/>
      <c r="E10" s="141"/>
      <c r="F10" s="141"/>
      <c r="G10" s="141"/>
      <c r="H10" s="141"/>
      <c r="I10" s="142" t="n">
        <v>1657</v>
      </c>
      <c r="J10" s="143" t="n">
        <f aca="false">SUM(B10:I10)</f>
        <v>58200</v>
      </c>
    </row>
    <row r="11" customFormat="false" ht="12.75" hidden="false" customHeight="false" outlineLevel="0" collapsed="false">
      <c r="A11" s="144" t="s">
        <v>54</v>
      </c>
      <c r="B11" s="141"/>
      <c r="C11" s="141"/>
      <c r="D11" s="141"/>
      <c r="E11" s="141" t="n">
        <v>250</v>
      </c>
      <c r="F11" s="141"/>
      <c r="G11" s="141"/>
      <c r="H11" s="141"/>
      <c r="I11" s="142"/>
      <c r="J11" s="143" t="n">
        <f aca="false">SUM(B11:I11)</f>
        <v>250</v>
      </c>
    </row>
    <row r="12" customFormat="false" ht="24" hidden="false" customHeight="true" outlineLevel="0" collapsed="false">
      <c r="A12" s="145" t="s">
        <v>55</v>
      </c>
      <c r="B12" s="141"/>
      <c r="C12" s="141"/>
      <c r="D12" s="141"/>
      <c r="E12" s="141" t="n">
        <v>8173</v>
      </c>
      <c r="F12" s="141"/>
      <c r="G12" s="141"/>
      <c r="H12" s="141"/>
      <c r="I12" s="142" t="n">
        <v>1633</v>
      </c>
      <c r="J12" s="143" t="n">
        <f aca="false">SUM(B12:I12)</f>
        <v>9806</v>
      </c>
    </row>
    <row r="13" customFormat="false" ht="12.75" hidden="false" customHeight="false" outlineLevel="0" collapsed="false">
      <c r="A13" s="140" t="s">
        <v>56</v>
      </c>
      <c r="B13" s="141" t="n">
        <v>4983</v>
      </c>
      <c r="C13" s="141" t="n">
        <v>21093</v>
      </c>
      <c r="D13" s="141"/>
      <c r="E13" s="141" t="n">
        <v>73</v>
      </c>
      <c r="F13" s="141"/>
      <c r="G13" s="141"/>
      <c r="H13" s="141" t="n">
        <v>16</v>
      </c>
      <c r="I13" s="142" t="n">
        <v>175</v>
      </c>
      <c r="J13" s="143" t="n">
        <f aca="false">SUM(B13:I13)</f>
        <v>26340</v>
      </c>
    </row>
    <row r="14" s="148" customFormat="true" ht="12.75" hidden="false" customHeight="false" outlineLevel="0" collapsed="false">
      <c r="A14" s="140" t="s">
        <v>57</v>
      </c>
      <c r="B14" s="141" t="n">
        <v>315147</v>
      </c>
      <c r="C14" s="141"/>
      <c r="D14" s="141"/>
      <c r="E14" s="146"/>
      <c r="F14" s="141"/>
      <c r="G14" s="146"/>
      <c r="H14" s="146"/>
      <c r="I14" s="147"/>
      <c r="J14" s="143" t="n">
        <f aca="false">SUM(B14:I14)</f>
        <v>315147</v>
      </c>
    </row>
    <row r="15" customFormat="false" ht="24.75" hidden="false" customHeight="true" outlineLevel="0" collapsed="false">
      <c r="A15" s="145" t="s">
        <v>58</v>
      </c>
      <c r="B15" s="141"/>
      <c r="C15" s="141"/>
      <c r="D15" s="141" t="n">
        <v>68920</v>
      </c>
      <c r="E15" s="141"/>
      <c r="F15" s="141"/>
      <c r="G15" s="141"/>
      <c r="H15" s="141"/>
      <c r="I15" s="142" t="n">
        <v>2024</v>
      </c>
      <c r="J15" s="143" t="n">
        <f aca="false">SUM(B15:I15)</f>
        <v>70944</v>
      </c>
    </row>
    <row r="16" customFormat="false" ht="12.75" hidden="false" customHeight="false" outlineLevel="0" collapsed="false">
      <c r="A16" s="140" t="s">
        <v>59</v>
      </c>
      <c r="B16" s="149"/>
      <c r="C16" s="149"/>
      <c r="D16" s="150"/>
      <c r="E16" s="149"/>
      <c r="F16" s="151"/>
      <c r="G16" s="149"/>
      <c r="H16" s="150"/>
      <c r="I16" s="152" t="n">
        <v>208849</v>
      </c>
      <c r="J16" s="143" t="n">
        <f aca="false">SUM(B16:I16)</f>
        <v>208849</v>
      </c>
    </row>
    <row r="17" customFormat="false" ht="12.75" hidden="false" customHeight="false" outlineLevel="0" collapsed="false">
      <c r="A17" s="140" t="s">
        <v>60</v>
      </c>
      <c r="B17" s="149"/>
      <c r="C17" s="150"/>
      <c r="D17" s="150"/>
      <c r="E17" s="149"/>
      <c r="F17" s="151"/>
      <c r="G17" s="150"/>
      <c r="H17" s="150"/>
      <c r="I17" s="152" t="n">
        <v>6157</v>
      </c>
      <c r="J17" s="143" t="n">
        <f aca="false">SUM(B17:I17)</f>
        <v>6157</v>
      </c>
    </row>
    <row r="18" customFormat="false" ht="12.75" hidden="false" customHeight="false" outlineLevel="0" collapsed="false">
      <c r="A18" s="153" t="s">
        <v>61</v>
      </c>
      <c r="B18" s="154" t="n">
        <v>447</v>
      </c>
      <c r="C18" s="154" t="n">
        <v>888</v>
      </c>
      <c r="D18" s="155"/>
      <c r="E18" s="154" t="n">
        <v>29</v>
      </c>
      <c r="F18" s="156"/>
      <c r="G18" s="155"/>
      <c r="H18" s="157"/>
      <c r="I18" s="158"/>
      <c r="J18" s="159" t="n">
        <f aca="false">SUM(B18:I18)</f>
        <v>1364</v>
      </c>
    </row>
    <row r="19" customFormat="false" ht="12.75" hidden="false" customHeight="false" outlineLevel="0" collapsed="false">
      <c r="A19" s="153" t="s">
        <v>62</v>
      </c>
      <c r="B19" s="154" t="n">
        <v>6012</v>
      </c>
      <c r="C19" s="154" t="n">
        <v>2446</v>
      </c>
      <c r="D19" s="155"/>
      <c r="E19" s="154"/>
      <c r="F19" s="156"/>
      <c r="G19" s="155"/>
      <c r="H19" s="157"/>
      <c r="I19" s="158" t="n">
        <v>12011</v>
      </c>
      <c r="J19" s="159" t="n">
        <f aca="false">SUM(B19:I19)</f>
        <v>20469</v>
      </c>
    </row>
    <row r="20" customFormat="false" ht="12.75" hidden="false" customHeight="false" outlineLevel="0" collapsed="false">
      <c r="A20" s="153" t="s">
        <v>63</v>
      </c>
      <c r="B20" s="154" t="n">
        <v>10627</v>
      </c>
      <c r="C20" s="154"/>
      <c r="D20" s="155"/>
      <c r="E20" s="154"/>
      <c r="F20" s="156"/>
      <c r="G20" s="155"/>
      <c r="H20" s="157"/>
      <c r="I20" s="158" t="n">
        <v>53001</v>
      </c>
      <c r="J20" s="159" t="n">
        <f aca="false">SUM(B20:I20)</f>
        <v>63628</v>
      </c>
    </row>
    <row r="21" customFormat="false" ht="12.75" hidden="false" customHeight="false" outlineLevel="0" collapsed="false">
      <c r="A21" s="153" t="s">
        <v>64</v>
      </c>
      <c r="B21" s="154"/>
      <c r="C21" s="154"/>
      <c r="D21" s="155"/>
      <c r="E21" s="154"/>
      <c r="F21" s="156"/>
      <c r="G21" s="155"/>
      <c r="H21" s="157"/>
      <c r="I21" s="158" t="n">
        <v>500</v>
      </c>
      <c r="J21" s="159" t="n">
        <f aca="false">SUM(B21:I21)</f>
        <v>500</v>
      </c>
    </row>
    <row r="22" customFormat="false" ht="12.75" hidden="false" customHeight="false" outlineLevel="0" collapsed="false">
      <c r="A22" s="153" t="s">
        <v>65</v>
      </c>
      <c r="B22" s="154" t="n">
        <v>4842</v>
      </c>
      <c r="C22" s="154"/>
      <c r="D22" s="155"/>
      <c r="E22" s="154"/>
      <c r="F22" s="156"/>
      <c r="G22" s="155"/>
      <c r="H22" s="157"/>
      <c r="I22" s="158" t="n">
        <v>2500</v>
      </c>
      <c r="J22" s="159" t="n">
        <f aca="false">SUM(B22:I22)</f>
        <v>7342</v>
      </c>
    </row>
    <row r="23" customFormat="false" ht="13.5" hidden="false" customHeight="false" outlineLevel="0" collapsed="false">
      <c r="A23" s="153" t="s">
        <v>66</v>
      </c>
      <c r="B23" s="160"/>
      <c r="C23" s="161"/>
      <c r="D23" s="161"/>
      <c r="E23" s="160" t="n">
        <v>1000</v>
      </c>
      <c r="F23" s="162"/>
      <c r="G23" s="160"/>
      <c r="H23" s="163"/>
      <c r="I23" s="164" t="n">
        <v>1581</v>
      </c>
      <c r="J23" s="165" t="n">
        <f aca="false">SUM(B23:I23)</f>
        <v>2581</v>
      </c>
    </row>
    <row r="24" s="168" customFormat="true" ht="13.5" hidden="false" customHeight="false" outlineLevel="0" collapsed="false">
      <c r="A24" s="166" t="s">
        <v>49</v>
      </c>
      <c r="B24" s="167" t="n">
        <f aca="false">SUM(B8:B23)</f>
        <v>342058</v>
      </c>
      <c r="C24" s="167" t="n">
        <f aca="false">SUM(C8:C23)</f>
        <v>80979</v>
      </c>
      <c r="D24" s="167" t="n">
        <f aca="false">SUM(D8:D23)</f>
        <v>68920</v>
      </c>
      <c r="E24" s="167" t="n">
        <f aca="false">SUM(E8:E23)</f>
        <v>10605</v>
      </c>
      <c r="F24" s="167" t="n">
        <f aca="false">SUM(F8:F23)</f>
        <v>0</v>
      </c>
      <c r="G24" s="167" t="n">
        <f aca="false">SUM(G8:G23)</f>
        <v>0</v>
      </c>
      <c r="H24" s="167" t="n">
        <f aca="false">SUM(H8:H23)</f>
        <v>16</v>
      </c>
      <c r="I24" s="167" t="n">
        <f aca="false">SUM(I8:I23)</f>
        <v>297483</v>
      </c>
      <c r="J24" s="167" t="n">
        <f aca="false">SUM(J8:J23)</f>
        <v>800061</v>
      </c>
    </row>
  </sheetData>
  <mergeCells count="2">
    <mergeCell ref="A1:J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/1.sz. melléklete
...../2014. (......) Egyek Önk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2" width="9.14"/>
    <col collapsed="false" customWidth="false" hidden="false" outlineLevel="0" max="2" min="2" style="423" width="9.14"/>
    <col collapsed="false" customWidth="true" hidden="false" outlineLevel="0" max="3" min="3" style="422" width="40.84"/>
    <col collapsed="false" customWidth="true" hidden="false" outlineLevel="0" max="10" min="4" style="424" width="13.7"/>
    <col collapsed="false" customWidth="false" hidden="false" outlineLevel="0" max="257" min="11" style="422" width="9.14"/>
  </cols>
  <sheetData>
    <row r="2" customFormat="false" ht="15.75" hidden="false" customHeight="true" outlineLevel="0" collapsed="false">
      <c r="B2" s="425" t="s">
        <v>267</v>
      </c>
      <c r="C2" s="425"/>
      <c r="D2" s="425"/>
      <c r="E2" s="425"/>
      <c r="F2" s="425"/>
      <c r="G2" s="425"/>
      <c r="H2" s="425"/>
      <c r="I2" s="425"/>
      <c r="J2" s="425"/>
    </row>
    <row r="3" customFormat="false" ht="14.25" hidden="false" customHeight="false" outlineLevel="0" collapsed="false">
      <c r="B3" s="426"/>
      <c r="C3" s="427"/>
      <c r="D3" s="428"/>
      <c r="E3" s="428"/>
      <c r="F3" s="428"/>
      <c r="G3" s="428"/>
      <c r="H3" s="428"/>
      <c r="I3" s="428"/>
      <c r="J3" s="429" t="s">
        <v>268</v>
      </c>
    </row>
    <row r="4" customFormat="false" ht="12.75" hidden="false" customHeight="true" outlineLevel="0" collapsed="false">
      <c r="B4" s="430" t="s">
        <v>269</v>
      </c>
      <c r="C4" s="431" t="s">
        <v>270</v>
      </c>
      <c r="D4" s="432" t="s">
        <v>271</v>
      </c>
      <c r="E4" s="432" t="s">
        <v>272</v>
      </c>
      <c r="F4" s="433" t="s">
        <v>273</v>
      </c>
      <c r="G4" s="433"/>
      <c r="H4" s="433"/>
      <c r="I4" s="433"/>
      <c r="J4" s="431" t="s">
        <v>129</v>
      </c>
    </row>
    <row r="5" customFormat="false" ht="15.75" hidden="false" customHeight="true" outlineLevel="0" collapsed="false">
      <c r="B5" s="430"/>
      <c r="C5" s="431"/>
      <c r="D5" s="431"/>
      <c r="E5" s="432"/>
      <c r="F5" s="434" t="n">
        <v>2014</v>
      </c>
      <c r="G5" s="435" t="n">
        <v>2015</v>
      </c>
      <c r="H5" s="435" t="n">
        <v>2016</v>
      </c>
      <c r="I5" s="436" t="n">
        <v>2017</v>
      </c>
      <c r="J5" s="431"/>
    </row>
    <row r="6" s="437" customFormat="true" ht="25.5" hidden="false" customHeight="false" outlineLevel="0" collapsed="false">
      <c r="B6" s="438" t="s">
        <v>196</v>
      </c>
      <c r="C6" s="439" t="s">
        <v>274</v>
      </c>
      <c r="D6" s="440"/>
      <c r="E6" s="440" t="n">
        <v>28985</v>
      </c>
      <c r="F6" s="440"/>
      <c r="G6" s="440" t="n">
        <f aca="false">G7</f>
        <v>0</v>
      </c>
      <c r="H6" s="440" t="n">
        <f aca="false">H7</f>
        <v>0</v>
      </c>
      <c r="I6" s="440" t="n">
        <f aca="false">I7</f>
        <v>0</v>
      </c>
      <c r="J6" s="441" t="n">
        <f aca="false">J7</f>
        <v>28985</v>
      </c>
    </row>
    <row r="7" s="437" customFormat="true" ht="26.25" hidden="false" customHeight="false" outlineLevel="0" collapsed="false">
      <c r="B7" s="442" t="s">
        <v>275</v>
      </c>
      <c r="C7" s="443" t="s">
        <v>276</v>
      </c>
      <c r="D7" s="444"/>
      <c r="E7" s="445" t="n">
        <v>28985</v>
      </c>
      <c r="F7" s="445"/>
      <c r="G7" s="445"/>
      <c r="H7" s="445"/>
      <c r="I7" s="445"/>
      <c r="J7" s="446" t="n">
        <f aca="false">SUM(E7:I7)</f>
        <v>28985</v>
      </c>
    </row>
    <row r="8" s="437" customFormat="true" ht="26.25" hidden="false" customHeight="false" outlineLevel="0" collapsed="false">
      <c r="B8" s="447" t="s">
        <v>277</v>
      </c>
      <c r="C8" s="448" t="s">
        <v>278</v>
      </c>
      <c r="D8" s="449"/>
      <c r="E8" s="449" t="n">
        <f aca="false">SUM(E9:E17)</f>
        <v>120072</v>
      </c>
      <c r="F8" s="449" t="n">
        <f aca="false">SUM(F9:F18)</f>
        <v>15298</v>
      </c>
      <c r="G8" s="449" t="n">
        <f aca="false">SUM(G9:G17)</f>
        <v>0</v>
      </c>
      <c r="H8" s="449" t="n">
        <f aca="false">SUM(H9:H17)</f>
        <v>0</v>
      </c>
      <c r="I8" s="449" t="n">
        <f aca="false">SUM(I9:I17)</f>
        <v>0</v>
      </c>
      <c r="J8" s="450" t="n">
        <f aca="false">SUM(J9:J18)</f>
        <v>135370</v>
      </c>
    </row>
    <row r="9" s="437" customFormat="true" ht="12.75" hidden="false" customHeight="false" outlineLevel="0" collapsed="false">
      <c r="B9" s="451" t="s">
        <v>279</v>
      </c>
      <c r="C9" s="452" t="s">
        <v>280</v>
      </c>
      <c r="D9" s="453" t="s">
        <v>281</v>
      </c>
      <c r="E9" s="454" t="n">
        <v>18593</v>
      </c>
      <c r="F9" s="454"/>
      <c r="G9" s="454"/>
      <c r="H9" s="454"/>
      <c r="I9" s="454"/>
      <c r="J9" s="455" t="n">
        <f aca="false">SUM(E9:I9)</f>
        <v>18593</v>
      </c>
    </row>
    <row r="10" s="437" customFormat="true" ht="12.75" hidden="false" customHeight="false" outlineLevel="0" collapsed="false">
      <c r="B10" s="456" t="s">
        <v>282</v>
      </c>
      <c r="C10" s="457" t="s">
        <v>283</v>
      </c>
      <c r="D10" s="458" t="s">
        <v>284</v>
      </c>
      <c r="E10" s="459" t="n">
        <v>8942</v>
      </c>
      <c r="F10" s="459"/>
      <c r="G10" s="459"/>
      <c r="H10" s="459"/>
      <c r="I10" s="459"/>
      <c r="J10" s="460" t="n">
        <f aca="false">SUM(E10:I10)</f>
        <v>8942</v>
      </c>
    </row>
    <row r="11" s="437" customFormat="true" ht="12.75" hidden="false" customHeight="false" outlineLevel="0" collapsed="false">
      <c r="B11" s="456" t="s">
        <v>285</v>
      </c>
      <c r="C11" s="457" t="s">
        <v>286</v>
      </c>
      <c r="D11" s="458" t="s">
        <v>287</v>
      </c>
      <c r="E11" s="459" t="n">
        <v>6715</v>
      </c>
      <c r="F11" s="459"/>
      <c r="G11" s="459"/>
      <c r="H11" s="459"/>
      <c r="I11" s="459"/>
      <c r="J11" s="460" t="n">
        <f aca="false">SUM(E11:I11)</f>
        <v>6715</v>
      </c>
    </row>
    <row r="12" s="437" customFormat="true" ht="12.75" hidden="false" customHeight="false" outlineLevel="0" collapsed="false">
      <c r="B12" s="456" t="s">
        <v>288</v>
      </c>
      <c r="C12" s="457" t="s">
        <v>289</v>
      </c>
      <c r="D12" s="458" t="s">
        <v>290</v>
      </c>
      <c r="E12" s="459" t="n">
        <v>3134</v>
      </c>
      <c r="F12" s="459"/>
      <c r="G12" s="459"/>
      <c r="H12" s="459"/>
      <c r="I12" s="459"/>
      <c r="J12" s="460" t="n">
        <f aca="false">SUM(E12:I12)</f>
        <v>3134</v>
      </c>
    </row>
    <row r="13" s="437" customFormat="true" ht="12.75" hidden="false" customHeight="false" outlineLevel="0" collapsed="false">
      <c r="B13" s="456" t="s">
        <v>291</v>
      </c>
      <c r="C13" s="457" t="s">
        <v>292</v>
      </c>
      <c r="D13" s="458" t="s">
        <v>287</v>
      </c>
      <c r="E13" s="459" t="n">
        <v>5240</v>
      </c>
      <c r="F13" s="459"/>
      <c r="G13" s="459"/>
      <c r="H13" s="459"/>
      <c r="I13" s="459"/>
      <c r="J13" s="460" t="n">
        <f aca="false">SUM(E13:I13)</f>
        <v>5240</v>
      </c>
    </row>
    <row r="14" s="437" customFormat="true" ht="12.75" hidden="false" customHeight="false" outlineLevel="0" collapsed="false">
      <c r="B14" s="456" t="s">
        <v>293</v>
      </c>
      <c r="C14" s="457" t="s">
        <v>294</v>
      </c>
      <c r="D14" s="458" t="s">
        <v>287</v>
      </c>
      <c r="E14" s="459" t="n">
        <v>50393</v>
      </c>
      <c r="F14" s="459"/>
      <c r="G14" s="459"/>
      <c r="H14" s="459"/>
      <c r="I14" s="459"/>
      <c r="J14" s="460" t="n">
        <f aca="false">SUM(E14:I14)</f>
        <v>50393</v>
      </c>
    </row>
    <row r="15" s="437" customFormat="true" ht="12.75" hidden="false" customHeight="false" outlineLevel="0" collapsed="false">
      <c r="B15" s="456" t="s">
        <v>295</v>
      </c>
      <c r="C15" s="457" t="s">
        <v>296</v>
      </c>
      <c r="D15" s="458" t="s">
        <v>297</v>
      </c>
      <c r="E15" s="459" t="n">
        <v>803</v>
      </c>
      <c r="F15" s="459"/>
      <c r="G15" s="459"/>
      <c r="H15" s="459"/>
      <c r="I15" s="459"/>
      <c r="J15" s="460" t="n">
        <f aca="false">SUM(E15:I15)</f>
        <v>803</v>
      </c>
    </row>
    <row r="16" s="437" customFormat="true" ht="25.5" hidden="false" customHeight="false" outlineLevel="0" collapsed="false">
      <c r="B16" s="456" t="s">
        <v>298</v>
      </c>
      <c r="C16" s="457" t="s">
        <v>299</v>
      </c>
      <c r="D16" s="458" t="s">
        <v>297</v>
      </c>
      <c r="E16" s="459" t="n">
        <v>283</v>
      </c>
      <c r="F16" s="459"/>
      <c r="G16" s="459"/>
      <c r="H16" s="459"/>
      <c r="I16" s="459"/>
      <c r="J16" s="460" t="n">
        <f aca="false">SUM(E16:I16)</f>
        <v>283</v>
      </c>
    </row>
    <row r="17" s="437" customFormat="true" ht="12.75" hidden="false" customHeight="false" outlineLevel="0" collapsed="false">
      <c r="B17" s="456" t="s">
        <v>300</v>
      </c>
      <c r="C17" s="457" t="s">
        <v>301</v>
      </c>
      <c r="D17" s="458" t="s">
        <v>302</v>
      </c>
      <c r="E17" s="459" t="n">
        <v>25969</v>
      </c>
      <c r="F17" s="459" t="n">
        <v>1147</v>
      </c>
      <c r="G17" s="459"/>
      <c r="H17" s="461"/>
      <c r="I17" s="461"/>
      <c r="J17" s="460" t="n">
        <f aca="false">SUM(E17:I17)</f>
        <v>27116</v>
      </c>
    </row>
    <row r="18" s="437" customFormat="true" ht="25.5" hidden="false" customHeight="false" outlineLevel="0" collapsed="false">
      <c r="B18" s="456" t="s">
        <v>303</v>
      </c>
      <c r="C18" s="457" t="s">
        <v>304</v>
      </c>
      <c r="D18" s="458" t="s">
        <v>305</v>
      </c>
      <c r="E18" s="459"/>
      <c r="F18" s="459" t="n">
        <v>14151</v>
      </c>
      <c r="G18" s="462"/>
      <c r="H18" s="462"/>
      <c r="I18" s="462"/>
      <c r="J18" s="460" t="n">
        <f aca="false">SUM(E18:I18)</f>
        <v>14151</v>
      </c>
    </row>
    <row r="19" s="437" customFormat="true" ht="13.5" hidden="false" customHeight="false" outlineLevel="0" collapsed="false">
      <c r="B19" s="463" t="s">
        <v>202</v>
      </c>
      <c r="C19" s="464" t="s">
        <v>306</v>
      </c>
      <c r="D19" s="465"/>
      <c r="E19" s="465" t="n">
        <f aca="false">SUM(E20:E31)</f>
        <v>14034</v>
      </c>
      <c r="F19" s="465" t="n">
        <f aca="false">SUM(F20:F31)</f>
        <v>12032</v>
      </c>
      <c r="G19" s="465" t="n">
        <f aca="false">SUM(G20:G31)</f>
        <v>0</v>
      </c>
      <c r="H19" s="465" t="n">
        <f aca="false">SUM(H20:H31)</f>
        <v>0</v>
      </c>
      <c r="I19" s="465" t="n">
        <f aca="false">SUM(I20:I31)</f>
        <v>0</v>
      </c>
      <c r="J19" s="465" t="n">
        <f aca="false">SUM(J20:J31)</f>
        <v>26066</v>
      </c>
    </row>
    <row r="20" s="437" customFormat="true" ht="12.75" hidden="false" customHeight="false" outlineLevel="0" collapsed="false">
      <c r="B20" s="451" t="s">
        <v>307</v>
      </c>
      <c r="C20" s="466" t="s">
        <v>308</v>
      </c>
      <c r="D20" s="453" t="s">
        <v>305</v>
      </c>
      <c r="E20" s="454" t="n">
        <v>2847</v>
      </c>
      <c r="F20" s="454" t="n">
        <v>150</v>
      </c>
      <c r="G20" s="454"/>
      <c r="H20" s="454"/>
      <c r="I20" s="454"/>
      <c r="J20" s="455" t="n">
        <f aca="false">SUM(E20:I20)</f>
        <v>2997</v>
      </c>
    </row>
    <row r="21" s="437" customFormat="true" ht="38.25" hidden="false" customHeight="false" outlineLevel="0" collapsed="false">
      <c r="B21" s="451" t="s">
        <v>309</v>
      </c>
      <c r="C21" s="467" t="s">
        <v>310</v>
      </c>
      <c r="D21" s="458" t="s">
        <v>305</v>
      </c>
      <c r="E21" s="459" t="n">
        <v>0</v>
      </c>
      <c r="F21" s="459" t="n">
        <v>635</v>
      </c>
      <c r="G21" s="459"/>
      <c r="H21" s="459"/>
      <c r="I21" s="459"/>
      <c r="J21" s="460" t="n">
        <f aca="false">SUM(E21:I21)</f>
        <v>635</v>
      </c>
    </row>
    <row r="22" s="437" customFormat="true" ht="25.5" hidden="false" customHeight="false" outlineLevel="0" collapsed="false">
      <c r="B22" s="451" t="s">
        <v>311</v>
      </c>
      <c r="C22" s="467" t="s">
        <v>312</v>
      </c>
      <c r="D22" s="458" t="s">
        <v>305</v>
      </c>
      <c r="E22" s="459" t="n">
        <v>1155</v>
      </c>
      <c r="F22" s="459" t="n">
        <v>61</v>
      </c>
      <c r="G22" s="459"/>
      <c r="H22" s="459"/>
      <c r="I22" s="459"/>
      <c r="J22" s="460" t="n">
        <f aca="false">SUM(E22:I22)</f>
        <v>1216</v>
      </c>
    </row>
    <row r="23" s="437" customFormat="true" ht="12.75" hidden="false" customHeight="false" outlineLevel="0" collapsed="false">
      <c r="B23" s="451" t="s">
        <v>313</v>
      </c>
      <c r="C23" s="467" t="s">
        <v>314</v>
      </c>
      <c r="D23" s="458" t="s">
        <v>305</v>
      </c>
      <c r="E23" s="459" t="n">
        <v>519</v>
      </c>
      <c r="F23" s="459" t="n">
        <v>27</v>
      </c>
      <c r="G23" s="459"/>
      <c r="H23" s="459"/>
      <c r="I23" s="459"/>
      <c r="J23" s="460" t="n">
        <f aca="false">SUM(E23:I23)</f>
        <v>546</v>
      </c>
    </row>
    <row r="24" s="437" customFormat="true" ht="12.75" hidden="false" customHeight="false" outlineLevel="0" collapsed="false">
      <c r="B24" s="451" t="s">
        <v>315</v>
      </c>
      <c r="C24" s="467" t="s">
        <v>316</v>
      </c>
      <c r="D24" s="458" t="s">
        <v>305</v>
      </c>
      <c r="E24" s="459" t="n">
        <v>1321</v>
      </c>
      <c r="F24" s="459" t="n">
        <v>66</v>
      </c>
      <c r="G24" s="459"/>
      <c r="H24" s="459"/>
      <c r="I24" s="459"/>
      <c r="J24" s="460" t="n">
        <f aca="false">SUM(E24:I24)</f>
        <v>1387</v>
      </c>
    </row>
    <row r="25" s="437" customFormat="true" ht="12.75" hidden="false" customHeight="false" outlineLevel="0" collapsed="false">
      <c r="B25" s="451" t="s">
        <v>317</v>
      </c>
      <c r="C25" s="467" t="s">
        <v>318</v>
      </c>
      <c r="D25" s="458" t="n">
        <v>2013</v>
      </c>
      <c r="E25" s="459"/>
      <c r="F25" s="459" t="n">
        <v>1905</v>
      </c>
      <c r="G25" s="459"/>
      <c r="H25" s="459"/>
      <c r="I25" s="459"/>
      <c r="J25" s="460" t="n">
        <f aca="false">SUM(E25:I25)</f>
        <v>1905</v>
      </c>
    </row>
    <row r="26" s="437" customFormat="true" ht="25.5" hidden="false" customHeight="false" outlineLevel="0" collapsed="false">
      <c r="B26" s="451" t="s">
        <v>319</v>
      </c>
      <c r="C26" s="467" t="s">
        <v>320</v>
      </c>
      <c r="D26" s="458" t="n">
        <v>2013</v>
      </c>
      <c r="E26" s="459"/>
      <c r="F26" s="459" t="n">
        <v>1618</v>
      </c>
      <c r="G26" s="459"/>
      <c r="H26" s="459"/>
      <c r="I26" s="459"/>
      <c r="J26" s="460" t="n">
        <f aca="false">SUM(E26:I26)</f>
        <v>1618</v>
      </c>
    </row>
    <row r="27" s="437" customFormat="true" ht="26.25" hidden="false" customHeight="false" outlineLevel="0" collapsed="false">
      <c r="B27" s="451" t="s">
        <v>321</v>
      </c>
      <c r="C27" s="467" t="s">
        <v>322</v>
      </c>
      <c r="D27" s="458" t="s">
        <v>305</v>
      </c>
      <c r="E27" s="459"/>
      <c r="F27" s="459" t="n">
        <v>2489</v>
      </c>
      <c r="G27" s="459"/>
      <c r="H27" s="459"/>
      <c r="I27" s="459"/>
      <c r="J27" s="460" t="n">
        <f aca="false">SUM(E27:I27)</f>
        <v>2489</v>
      </c>
    </row>
    <row r="28" s="437" customFormat="true" ht="51.75" hidden="false" customHeight="false" outlineLevel="0" collapsed="false">
      <c r="B28" s="468" t="s">
        <v>323</v>
      </c>
      <c r="C28" s="467" t="s">
        <v>324</v>
      </c>
      <c r="D28" s="458" t="s">
        <v>302</v>
      </c>
      <c r="E28" s="459" t="n">
        <v>1842</v>
      </c>
      <c r="F28" s="459" t="n">
        <v>1969</v>
      </c>
      <c r="G28" s="459"/>
      <c r="H28" s="459"/>
      <c r="I28" s="459"/>
      <c r="J28" s="469" t="n">
        <f aca="false">SUM(E28:I28)</f>
        <v>3811</v>
      </c>
    </row>
    <row r="29" s="437" customFormat="true" ht="51.75" hidden="false" customHeight="false" outlineLevel="0" collapsed="false">
      <c r="B29" s="468" t="s">
        <v>325</v>
      </c>
      <c r="C29" s="467" t="s">
        <v>326</v>
      </c>
      <c r="D29" s="458" t="s">
        <v>302</v>
      </c>
      <c r="E29" s="459" t="n">
        <v>1206</v>
      </c>
      <c r="F29" s="459" t="n">
        <v>1334</v>
      </c>
      <c r="G29" s="459"/>
      <c r="H29" s="459"/>
      <c r="I29" s="459"/>
      <c r="J29" s="469" t="n">
        <f aca="false">SUM(E29:I29)</f>
        <v>2540</v>
      </c>
    </row>
    <row r="30" s="437" customFormat="true" ht="51.75" hidden="false" customHeight="false" outlineLevel="0" collapsed="false">
      <c r="B30" s="468" t="s">
        <v>327</v>
      </c>
      <c r="C30" s="467" t="s">
        <v>328</v>
      </c>
      <c r="D30" s="458" t="s">
        <v>302</v>
      </c>
      <c r="E30" s="459" t="n">
        <v>2172</v>
      </c>
      <c r="F30" s="459" t="n">
        <v>1448</v>
      </c>
      <c r="G30" s="459"/>
      <c r="H30" s="459"/>
      <c r="I30" s="459"/>
      <c r="J30" s="469" t="n">
        <f aca="false">SUM(E30:I30)</f>
        <v>3620</v>
      </c>
    </row>
    <row r="31" s="437" customFormat="true" ht="51.75" hidden="false" customHeight="false" outlineLevel="0" collapsed="false">
      <c r="B31" s="470" t="s">
        <v>329</v>
      </c>
      <c r="C31" s="471" t="s">
        <v>330</v>
      </c>
      <c r="D31" s="472" t="s">
        <v>302</v>
      </c>
      <c r="E31" s="473" t="n">
        <v>2972</v>
      </c>
      <c r="F31" s="473" t="n">
        <v>330</v>
      </c>
      <c r="G31" s="473"/>
      <c r="H31" s="473"/>
      <c r="I31" s="473"/>
      <c r="J31" s="469" t="n">
        <f aca="false">SUM(E31:I31)</f>
        <v>3302</v>
      </c>
    </row>
    <row r="32" s="437" customFormat="true" ht="13.5" hidden="false" customHeight="false" outlineLevel="0" collapsed="false">
      <c r="B32" s="463" t="s">
        <v>205</v>
      </c>
      <c r="C32" s="474" t="s">
        <v>331</v>
      </c>
      <c r="D32" s="475"/>
      <c r="E32" s="475" t="n">
        <f aca="false">SUM(E33:E57)</f>
        <v>30775</v>
      </c>
      <c r="F32" s="475" t="n">
        <f aca="false">SUM(F33:F57)</f>
        <v>18645</v>
      </c>
      <c r="G32" s="475" t="n">
        <f aca="false">SUM(G33:G57)</f>
        <v>3767</v>
      </c>
      <c r="H32" s="475" t="n">
        <f aca="false">SUM(H33:H57)</f>
        <v>3767</v>
      </c>
      <c r="I32" s="475" t="n">
        <f aca="false">SUM(I33:I57)</f>
        <v>3767</v>
      </c>
      <c r="J32" s="475" t="n">
        <f aca="false">SUM(J33:J57)</f>
        <v>60721</v>
      </c>
    </row>
    <row r="33" s="437" customFormat="true" ht="12.75" hidden="false" customHeight="false" outlineLevel="0" collapsed="false">
      <c r="B33" s="451" t="s">
        <v>332</v>
      </c>
      <c r="C33" s="466" t="s">
        <v>333</v>
      </c>
      <c r="D33" s="453" t="s">
        <v>297</v>
      </c>
      <c r="E33" s="454" t="n">
        <v>868</v>
      </c>
      <c r="F33" s="454" t="n">
        <v>868</v>
      </c>
      <c r="G33" s="454"/>
      <c r="H33" s="454"/>
      <c r="I33" s="454"/>
      <c r="J33" s="455" t="n">
        <f aca="false">SUM(E33:I33)</f>
        <v>1736</v>
      </c>
    </row>
    <row r="34" s="476" customFormat="true" ht="15" hidden="false" customHeight="false" outlineLevel="0" collapsed="false">
      <c r="B34" s="456" t="s">
        <v>334</v>
      </c>
      <c r="C34" s="477" t="s">
        <v>335</v>
      </c>
      <c r="D34" s="478" t="s">
        <v>305</v>
      </c>
      <c r="E34" s="479"/>
      <c r="F34" s="480" t="n">
        <v>100</v>
      </c>
      <c r="G34" s="479"/>
      <c r="H34" s="479"/>
      <c r="I34" s="479"/>
      <c r="J34" s="460" t="n">
        <f aca="false">SUM(E34:I34)</f>
        <v>100</v>
      </c>
    </row>
    <row r="35" s="437" customFormat="true" ht="12.75" hidden="false" customHeight="false" outlineLevel="0" collapsed="false">
      <c r="B35" s="456" t="s">
        <v>336</v>
      </c>
      <c r="C35" s="467" t="s">
        <v>337</v>
      </c>
      <c r="D35" s="458" t="s">
        <v>305</v>
      </c>
      <c r="E35" s="459" t="n">
        <v>550</v>
      </c>
      <c r="F35" s="459" t="n">
        <v>1800</v>
      </c>
      <c r="G35" s="459"/>
      <c r="H35" s="459"/>
      <c r="I35" s="459"/>
      <c r="J35" s="460" t="n">
        <f aca="false">SUM(E35:I35)</f>
        <v>2350</v>
      </c>
    </row>
    <row r="36" s="437" customFormat="true" ht="12.75" hidden="false" customHeight="false" outlineLevel="0" collapsed="false">
      <c r="B36" s="456" t="s">
        <v>338</v>
      </c>
      <c r="C36" s="467" t="s">
        <v>339</v>
      </c>
      <c r="D36" s="458" t="s">
        <v>302</v>
      </c>
      <c r="E36" s="459" t="n">
        <v>242</v>
      </c>
      <c r="F36" s="459" t="n">
        <v>65</v>
      </c>
      <c r="G36" s="459"/>
      <c r="H36" s="459"/>
      <c r="I36" s="459"/>
      <c r="J36" s="460" t="n">
        <f aca="false">SUM(E36:I36)</f>
        <v>307</v>
      </c>
    </row>
    <row r="37" s="437" customFormat="true" ht="38.25" hidden="false" customHeight="false" outlineLevel="0" collapsed="false">
      <c r="B37" s="456" t="s">
        <v>340</v>
      </c>
      <c r="C37" s="467" t="s">
        <v>310</v>
      </c>
      <c r="D37" s="458" t="s">
        <v>305</v>
      </c>
      <c r="E37" s="459" t="n">
        <v>0</v>
      </c>
      <c r="F37" s="459" t="n">
        <v>5422</v>
      </c>
      <c r="G37" s="459"/>
      <c r="H37" s="459"/>
      <c r="I37" s="459"/>
      <c r="J37" s="460" t="n">
        <f aca="false">SUM(E37:I37)</f>
        <v>5422</v>
      </c>
    </row>
    <row r="38" s="437" customFormat="true" ht="12.75" hidden="false" customHeight="false" outlineLevel="0" collapsed="false">
      <c r="B38" s="456" t="s">
        <v>341</v>
      </c>
      <c r="C38" s="467" t="s">
        <v>342</v>
      </c>
      <c r="D38" s="458" t="s">
        <v>305</v>
      </c>
      <c r="E38" s="459" t="n">
        <v>320</v>
      </c>
      <c r="F38" s="459" t="n">
        <v>960</v>
      </c>
      <c r="G38" s="459"/>
      <c r="H38" s="459"/>
      <c r="I38" s="459"/>
      <c r="J38" s="460" t="n">
        <f aca="false">SUM(E38:I38)</f>
        <v>1280</v>
      </c>
    </row>
    <row r="39" s="437" customFormat="true" ht="12.75" hidden="false" customHeight="false" outlineLevel="0" collapsed="false">
      <c r="B39" s="456" t="s">
        <v>343</v>
      </c>
      <c r="C39" s="467" t="s">
        <v>344</v>
      </c>
      <c r="D39" s="458" t="n">
        <v>2012</v>
      </c>
      <c r="E39" s="459" t="n">
        <v>660</v>
      </c>
      <c r="F39" s="459" t="n">
        <v>660</v>
      </c>
      <c r="G39" s="459"/>
      <c r="H39" s="459"/>
      <c r="I39" s="459"/>
      <c r="J39" s="460" t="n">
        <f aca="false">SUM(E39:I39)</f>
        <v>1320</v>
      </c>
    </row>
    <row r="40" s="437" customFormat="true" ht="12.75" hidden="false" customHeight="false" outlineLevel="0" collapsed="false">
      <c r="B40" s="456" t="s">
        <v>345</v>
      </c>
      <c r="C40" s="467" t="s">
        <v>346</v>
      </c>
      <c r="D40" s="458" t="s">
        <v>305</v>
      </c>
      <c r="E40" s="459" t="n">
        <v>978</v>
      </c>
      <c r="F40" s="459" t="n">
        <v>1896</v>
      </c>
      <c r="G40" s="459"/>
      <c r="H40" s="459"/>
      <c r="I40" s="459"/>
      <c r="J40" s="460" t="n">
        <f aca="false">SUM(E40:I40)</f>
        <v>2874</v>
      </c>
    </row>
    <row r="41" s="437" customFormat="true" ht="25.5" hidden="false" customHeight="false" outlineLevel="0" collapsed="false">
      <c r="B41" s="456" t="s">
        <v>347</v>
      </c>
      <c r="C41" s="467" t="s">
        <v>348</v>
      </c>
      <c r="D41" s="458" t="s">
        <v>305</v>
      </c>
      <c r="E41" s="459"/>
      <c r="F41" s="459" t="n">
        <v>300</v>
      </c>
      <c r="G41" s="459"/>
      <c r="H41" s="459"/>
      <c r="I41" s="459"/>
      <c r="J41" s="460" t="n">
        <f aca="false">SUM(E41:I41)</f>
        <v>300</v>
      </c>
    </row>
    <row r="42" s="437" customFormat="true" ht="12.75" hidden="false" customHeight="false" outlineLevel="0" collapsed="false">
      <c r="B42" s="456" t="s">
        <v>349</v>
      </c>
      <c r="C42" s="467" t="s">
        <v>350</v>
      </c>
      <c r="D42" s="458" t="s">
        <v>351</v>
      </c>
      <c r="E42" s="459"/>
      <c r="F42" s="459" t="n">
        <v>285</v>
      </c>
      <c r="G42" s="459"/>
      <c r="H42" s="459"/>
      <c r="I42" s="459"/>
      <c r="J42" s="460" t="n">
        <f aca="false">SUM(E42:I42)</f>
        <v>285</v>
      </c>
    </row>
    <row r="43" s="437" customFormat="true" ht="12.75" hidden="false" customHeight="false" outlineLevel="0" collapsed="false">
      <c r="B43" s="456" t="s">
        <v>352</v>
      </c>
      <c r="C43" s="467" t="s">
        <v>353</v>
      </c>
      <c r="D43" s="458" t="s">
        <v>305</v>
      </c>
      <c r="E43" s="459" t="n">
        <v>156</v>
      </c>
      <c r="F43" s="459" t="n">
        <v>99</v>
      </c>
      <c r="G43" s="459"/>
      <c r="H43" s="459"/>
      <c r="I43" s="459"/>
      <c r="J43" s="460" t="n">
        <f aca="false">SUM(E43:I43)</f>
        <v>255</v>
      </c>
    </row>
    <row r="44" s="437" customFormat="true" ht="12.75" hidden="false" customHeight="false" outlineLevel="0" collapsed="false">
      <c r="B44" s="481" t="s">
        <v>354</v>
      </c>
      <c r="C44" s="482" t="s">
        <v>355</v>
      </c>
      <c r="D44" s="444" t="s">
        <v>305</v>
      </c>
      <c r="E44" s="445"/>
      <c r="F44" s="445" t="n">
        <v>597</v>
      </c>
      <c r="G44" s="445"/>
      <c r="H44" s="445"/>
      <c r="I44" s="445"/>
      <c r="J44" s="483" t="n">
        <f aca="false">SUM(E44:I44)</f>
        <v>597</v>
      </c>
    </row>
    <row r="45" s="437" customFormat="true" ht="12.75" hidden="false" customHeight="false" outlineLevel="0" collapsed="false">
      <c r="B45" s="456" t="s">
        <v>356</v>
      </c>
      <c r="C45" s="467" t="s">
        <v>357</v>
      </c>
      <c r="D45" s="458" t="s">
        <v>358</v>
      </c>
      <c r="E45" s="459" t="n">
        <v>23113</v>
      </c>
      <c r="F45" s="459" t="n">
        <v>3767</v>
      </c>
      <c r="G45" s="459" t="n">
        <v>3767</v>
      </c>
      <c r="H45" s="459" t="n">
        <v>3767</v>
      </c>
      <c r="I45" s="459" t="n">
        <v>3767</v>
      </c>
      <c r="J45" s="460" t="n">
        <f aca="false">SUM(E45:I45)</f>
        <v>38181</v>
      </c>
    </row>
    <row r="46" s="437" customFormat="true" ht="12.75" hidden="false" customHeight="false" outlineLevel="0" collapsed="false">
      <c r="B46" s="456" t="s">
        <v>359</v>
      </c>
      <c r="C46" s="467" t="s">
        <v>360</v>
      </c>
      <c r="D46" s="458" t="s">
        <v>305</v>
      </c>
      <c r="E46" s="459" t="n">
        <v>150</v>
      </c>
      <c r="F46" s="459" t="n">
        <v>150</v>
      </c>
      <c r="G46" s="459"/>
      <c r="H46" s="459"/>
      <c r="I46" s="459"/>
      <c r="J46" s="460" t="n">
        <f aca="false">SUM(E46:I46)</f>
        <v>300</v>
      </c>
    </row>
    <row r="47" s="437" customFormat="true" ht="12.75" hidden="false" customHeight="false" outlineLevel="0" collapsed="false">
      <c r="B47" s="456" t="s">
        <v>361</v>
      </c>
      <c r="C47" s="467" t="s">
        <v>362</v>
      </c>
      <c r="D47" s="458" t="s">
        <v>305</v>
      </c>
      <c r="E47" s="459" t="n">
        <v>149</v>
      </c>
      <c r="F47" s="459" t="n">
        <v>160</v>
      </c>
      <c r="G47" s="459"/>
      <c r="H47" s="459"/>
      <c r="I47" s="459"/>
      <c r="J47" s="460" t="n">
        <f aca="false">SUM(E47:I47)</f>
        <v>309</v>
      </c>
    </row>
    <row r="48" s="437" customFormat="true" ht="12.75" hidden="false" customHeight="false" outlineLevel="0" collapsed="false">
      <c r="B48" s="456" t="s">
        <v>363</v>
      </c>
      <c r="C48" s="467" t="s">
        <v>364</v>
      </c>
      <c r="D48" s="458" t="s">
        <v>302</v>
      </c>
      <c r="E48" s="459" t="n">
        <v>401</v>
      </c>
      <c r="F48" s="459" t="n">
        <v>134</v>
      </c>
      <c r="G48" s="459"/>
      <c r="H48" s="459"/>
      <c r="I48" s="459"/>
      <c r="J48" s="460" t="n">
        <f aca="false">SUM(E48:I48)</f>
        <v>535</v>
      </c>
    </row>
    <row r="49" s="437" customFormat="true" ht="12.75" hidden="false" customHeight="false" outlineLevel="0" collapsed="false">
      <c r="B49" s="456" t="s">
        <v>365</v>
      </c>
      <c r="C49" s="467" t="s">
        <v>366</v>
      </c>
      <c r="D49" s="458" t="s">
        <v>302</v>
      </c>
      <c r="E49" s="459" t="n">
        <v>183</v>
      </c>
      <c r="F49" s="459" t="n">
        <v>92</v>
      </c>
      <c r="G49" s="459"/>
      <c r="H49" s="459"/>
      <c r="I49" s="459"/>
      <c r="J49" s="460" t="n">
        <f aca="false">SUM(E49:I49)</f>
        <v>275</v>
      </c>
    </row>
    <row r="50" s="437" customFormat="true" ht="12.75" hidden="false" customHeight="false" outlineLevel="0" collapsed="false">
      <c r="B50" s="456" t="s">
        <v>367</v>
      </c>
      <c r="C50" s="467" t="s">
        <v>368</v>
      </c>
      <c r="D50" s="458" t="s">
        <v>305</v>
      </c>
      <c r="E50" s="459" t="n">
        <v>15</v>
      </c>
      <c r="F50" s="459" t="n">
        <v>40</v>
      </c>
      <c r="G50" s="459"/>
      <c r="H50" s="459"/>
      <c r="I50" s="459"/>
      <c r="J50" s="460" t="n">
        <f aca="false">SUM(E50:I50)</f>
        <v>55</v>
      </c>
    </row>
    <row r="51" s="437" customFormat="true" ht="12.75" hidden="false" customHeight="false" outlineLevel="0" collapsed="false">
      <c r="B51" s="456" t="s">
        <v>369</v>
      </c>
      <c r="C51" s="467" t="s">
        <v>370</v>
      </c>
      <c r="D51" s="458" t="s">
        <v>302</v>
      </c>
      <c r="E51" s="459" t="n">
        <v>428</v>
      </c>
      <c r="F51" s="459" t="n">
        <v>220</v>
      </c>
      <c r="G51" s="459"/>
      <c r="H51" s="459"/>
      <c r="I51" s="459"/>
      <c r="J51" s="460" t="n">
        <f aca="false">SUM(E51:I51)</f>
        <v>648</v>
      </c>
    </row>
    <row r="52" s="437" customFormat="true" ht="25.5" hidden="false" customHeight="false" outlineLevel="0" collapsed="false">
      <c r="B52" s="456" t="s">
        <v>371</v>
      </c>
      <c r="C52" s="467" t="s">
        <v>372</v>
      </c>
      <c r="D52" s="458" t="s">
        <v>302</v>
      </c>
      <c r="E52" s="459" t="n">
        <v>62</v>
      </c>
      <c r="F52" s="459" t="n">
        <v>31</v>
      </c>
      <c r="G52" s="459"/>
      <c r="H52" s="459"/>
      <c r="I52" s="459"/>
      <c r="J52" s="460" t="n">
        <f aca="false">SUM(E52:I52)</f>
        <v>93</v>
      </c>
    </row>
    <row r="53" s="437" customFormat="true" ht="12.75" hidden="false" customHeight="false" outlineLevel="0" collapsed="false">
      <c r="B53" s="456" t="s">
        <v>373</v>
      </c>
      <c r="C53" s="467" t="s">
        <v>374</v>
      </c>
      <c r="D53" s="458" t="s">
        <v>302</v>
      </c>
      <c r="E53" s="459" t="n">
        <v>72</v>
      </c>
      <c r="F53" s="459" t="n">
        <v>36</v>
      </c>
      <c r="G53" s="459"/>
      <c r="H53" s="459"/>
      <c r="I53" s="459"/>
      <c r="J53" s="460" t="n">
        <f aca="false">SUM(E53:I53)</f>
        <v>108</v>
      </c>
    </row>
    <row r="54" s="437" customFormat="true" ht="12.75" hidden="false" customHeight="false" outlineLevel="0" collapsed="false">
      <c r="B54" s="456" t="s">
        <v>375</v>
      </c>
      <c r="C54" s="467" t="s">
        <v>376</v>
      </c>
      <c r="D54" s="458" t="s">
        <v>302</v>
      </c>
      <c r="E54" s="459" t="n">
        <v>1910</v>
      </c>
      <c r="F54" s="459" t="n">
        <v>634</v>
      </c>
      <c r="G54" s="459"/>
      <c r="H54" s="459"/>
      <c r="I54" s="459"/>
      <c r="J54" s="460" t="n">
        <f aca="false">SUM(E54:I54)</f>
        <v>2544</v>
      </c>
    </row>
    <row r="55" s="437" customFormat="true" ht="12.75" hidden="false" customHeight="false" outlineLevel="0" collapsed="false">
      <c r="B55" s="456" t="s">
        <v>377</v>
      </c>
      <c r="C55" s="467" t="s">
        <v>378</v>
      </c>
      <c r="D55" s="458" t="s">
        <v>302</v>
      </c>
      <c r="E55" s="459" t="n">
        <v>121</v>
      </c>
      <c r="F55" s="459" t="n">
        <v>51</v>
      </c>
      <c r="G55" s="459"/>
      <c r="H55" s="459"/>
      <c r="I55" s="459"/>
      <c r="J55" s="460" t="n">
        <f aca="false">SUM(E55:I55)</f>
        <v>172</v>
      </c>
    </row>
    <row r="56" s="437" customFormat="true" ht="12.75" hidden="false" customHeight="false" outlineLevel="0" collapsed="false">
      <c r="B56" s="456" t="s">
        <v>379</v>
      </c>
      <c r="C56" s="467" t="s">
        <v>380</v>
      </c>
      <c r="D56" s="458" t="s">
        <v>302</v>
      </c>
      <c r="E56" s="459" t="n">
        <v>153</v>
      </c>
      <c r="F56" s="459" t="n">
        <v>156</v>
      </c>
      <c r="G56" s="459"/>
      <c r="H56" s="459"/>
      <c r="I56" s="459"/>
      <c r="J56" s="460" t="n">
        <f aca="false">SUM(E56:I56)</f>
        <v>309</v>
      </c>
    </row>
    <row r="57" s="437" customFormat="true" ht="12.75" hidden="false" customHeight="false" outlineLevel="0" collapsed="false">
      <c r="B57" s="456" t="s">
        <v>381</v>
      </c>
      <c r="C57" s="467" t="s">
        <v>382</v>
      </c>
      <c r="D57" s="458" t="s">
        <v>302</v>
      </c>
      <c r="E57" s="459" t="n">
        <v>244</v>
      </c>
      <c r="F57" s="459" t="n">
        <v>122</v>
      </c>
      <c r="G57" s="459"/>
      <c r="H57" s="459"/>
      <c r="I57" s="459"/>
      <c r="J57" s="460" t="n">
        <f aca="false">SUM(E57:I57)</f>
        <v>366</v>
      </c>
    </row>
    <row r="58" customFormat="false" ht="12.75" hidden="false" customHeight="true" outlineLevel="0" collapsed="false">
      <c r="B58" s="484" t="s">
        <v>383</v>
      </c>
      <c r="C58" s="484"/>
      <c r="D58" s="485"/>
      <c r="E58" s="486" t="n">
        <f aca="false">E6+E8+E19+E32</f>
        <v>193866</v>
      </c>
      <c r="F58" s="486" t="n">
        <f aca="false">F6+F8+F19+F32</f>
        <v>45975</v>
      </c>
      <c r="G58" s="486" t="n">
        <f aca="false">G6+G8+G19+G32</f>
        <v>3767</v>
      </c>
      <c r="H58" s="486" t="n">
        <f aca="false">H6+H8+H19+H32</f>
        <v>3767</v>
      </c>
      <c r="I58" s="486" t="n">
        <f aca="false">I6+I8+I19+I32</f>
        <v>3767</v>
      </c>
      <c r="J58" s="486" t="n">
        <f aca="false">J6+J8+J19+J32</f>
        <v>251142</v>
      </c>
    </row>
  </sheetData>
  <mergeCells count="8">
    <mergeCell ref="B2:J2"/>
    <mergeCell ref="B4:B5"/>
    <mergeCell ref="C4:C5"/>
    <mergeCell ref="D4:D5"/>
    <mergeCell ref="E4:E5"/>
    <mergeCell ref="F4:I4"/>
    <mergeCell ref="J4:J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6.sz melléklet 
..../2013.(...) Egyek Önk.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56.56"/>
    <col collapsed="false" customWidth="true" hidden="false" outlineLevel="0" max="4" min="4" style="487" width="16.42"/>
    <col collapsed="false" customWidth="true" hidden="false" outlineLevel="0" max="5" min="5" style="3" width="13.41"/>
    <col collapsed="false" customWidth="true" hidden="false" outlineLevel="0" max="7" min="6" style="0" width="13.41"/>
    <col collapsed="false" customWidth="true" hidden="false" outlineLevel="0" max="8" min="8" style="0" width="13.7"/>
  </cols>
  <sheetData>
    <row r="1" customFormat="false" ht="15.75" hidden="false" customHeight="true" outlineLevel="0" collapsed="false">
      <c r="B1" s="262" t="s">
        <v>384</v>
      </c>
      <c r="C1" s="262"/>
      <c r="D1" s="262"/>
      <c r="E1" s="262"/>
      <c r="F1" s="262"/>
      <c r="G1" s="262"/>
    </row>
    <row r="2" customFormat="false" ht="16.5" hidden="false" customHeight="true" outlineLevel="0" collapsed="false">
      <c r="B2" s="488" t="s">
        <v>385</v>
      </c>
      <c r="C2" s="488"/>
      <c r="D2" s="489"/>
      <c r="E2" s="490"/>
    </row>
    <row r="3" customFormat="false" ht="26.25" hidden="false" customHeight="false" outlineLevel="0" collapsed="false">
      <c r="B3" s="491" t="s">
        <v>269</v>
      </c>
      <c r="C3" s="492" t="s">
        <v>386</v>
      </c>
      <c r="D3" s="493" t="s">
        <v>387</v>
      </c>
      <c r="E3" s="494" t="s">
        <v>388</v>
      </c>
      <c r="F3" s="495" t="s">
        <v>210</v>
      </c>
      <c r="G3" s="496"/>
    </row>
    <row r="4" customFormat="false" ht="13.5" hidden="false" customHeight="false" outlineLevel="0" collapsed="false">
      <c r="B4" s="491" t="n">
        <v>1</v>
      </c>
      <c r="C4" s="492" t="n">
        <v>2</v>
      </c>
      <c r="D4" s="493" t="n">
        <v>3</v>
      </c>
      <c r="E4" s="494" t="n">
        <v>4</v>
      </c>
      <c r="F4" s="495" t="n">
        <v>5</v>
      </c>
    </row>
    <row r="5" customFormat="false" ht="26.25" hidden="false" customHeight="false" outlineLevel="0" collapsed="false">
      <c r="B5" s="497" t="s">
        <v>196</v>
      </c>
      <c r="C5" s="498" t="s">
        <v>11</v>
      </c>
      <c r="D5" s="499" t="n">
        <f aca="false">D6+D12</f>
        <v>571974</v>
      </c>
      <c r="E5" s="499" t="n">
        <f aca="false">E6+E12</f>
        <v>723183</v>
      </c>
      <c r="F5" s="499" t="n">
        <f aca="false">F6+F12</f>
        <v>343321</v>
      </c>
    </row>
    <row r="6" s="101" customFormat="true" ht="13.5" hidden="false" customHeight="false" outlineLevel="0" collapsed="false">
      <c r="B6" s="497" t="s">
        <v>199</v>
      </c>
      <c r="C6" s="500" t="s">
        <v>12</v>
      </c>
      <c r="D6" s="501" t="n">
        <f aca="false">D7+D8+D9+D10+D11</f>
        <v>449140</v>
      </c>
      <c r="E6" s="501" t="n">
        <f aca="false">E7+E8+E9+E10+E11</f>
        <v>325790</v>
      </c>
      <c r="F6" s="501" t="n">
        <f aca="false">F7+F8+F9+F10+F11</f>
        <v>315147</v>
      </c>
    </row>
    <row r="7" customFormat="false" ht="13.5" hidden="false" customHeight="false" outlineLevel="0" collapsed="false">
      <c r="B7" s="497" t="s">
        <v>202</v>
      </c>
      <c r="C7" s="502" t="s">
        <v>389</v>
      </c>
      <c r="D7" s="503" t="n">
        <v>174228</v>
      </c>
      <c r="E7" s="504" t="n">
        <v>93393</v>
      </c>
      <c r="F7" s="504" t="n">
        <v>119584</v>
      </c>
    </row>
    <row r="8" customFormat="false" ht="26.25" hidden="false" customHeight="false" outlineLevel="0" collapsed="false">
      <c r="B8" s="497" t="s">
        <v>205</v>
      </c>
      <c r="C8" s="505" t="s">
        <v>390</v>
      </c>
      <c r="D8" s="506" t="n">
        <v>165155</v>
      </c>
      <c r="E8" s="507" t="n">
        <v>152575</v>
      </c>
      <c r="F8" s="507" t="n">
        <v>140142</v>
      </c>
    </row>
    <row r="9" customFormat="false" ht="13.5" hidden="false" customHeight="false" outlineLevel="0" collapsed="false">
      <c r="B9" s="497" t="s">
        <v>222</v>
      </c>
      <c r="C9" s="505" t="s">
        <v>391</v>
      </c>
      <c r="D9" s="506" t="n">
        <v>0</v>
      </c>
      <c r="E9" s="507" t="n">
        <v>6275</v>
      </c>
      <c r="F9" s="507" t="n">
        <v>6249</v>
      </c>
    </row>
    <row r="10" customFormat="false" ht="13.5" hidden="false" customHeight="false" outlineLevel="0" collapsed="false">
      <c r="B10" s="497" t="s">
        <v>225</v>
      </c>
      <c r="C10" s="505" t="s">
        <v>392</v>
      </c>
      <c r="D10" s="506" t="n">
        <v>24540</v>
      </c>
      <c r="E10" s="507" t="n">
        <v>9842</v>
      </c>
      <c r="F10" s="507" t="n">
        <v>0</v>
      </c>
    </row>
    <row r="11" customFormat="false" ht="13.5" hidden="false" customHeight="false" outlineLevel="0" collapsed="false">
      <c r="B11" s="497" t="s">
        <v>230</v>
      </c>
      <c r="C11" s="505" t="s">
        <v>393</v>
      </c>
      <c r="D11" s="506" t="n">
        <v>85217</v>
      </c>
      <c r="E11" s="507" t="n">
        <v>63705</v>
      </c>
      <c r="F11" s="507" t="n">
        <v>49172</v>
      </c>
    </row>
    <row r="12" s="101" customFormat="true" ht="26.25" hidden="false" customHeight="false" outlineLevel="0" collapsed="false">
      <c r="B12" s="497" t="s">
        <v>233</v>
      </c>
      <c r="C12" s="508" t="s">
        <v>394</v>
      </c>
      <c r="D12" s="509" t="n">
        <v>122834</v>
      </c>
      <c r="E12" s="509" t="n">
        <v>397393</v>
      </c>
      <c r="F12" s="510" t="n">
        <v>28174</v>
      </c>
    </row>
    <row r="13" customFormat="false" ht="26.25" hidden="false" customHeight="false" outlineLevel="0" collapsed="false">
      <c r="B13" s="497" t="s">
        <v>236</v>
      </c>
      <c r="C13" s="511" t="s">
        <v>19</v>
      </c>
      <c r="D13" s="512" t="n">
        <f aca="false">D14+D15</f>
        <v>39656</v>
      </c>
      <c r="E13" s="512" t="n">
        <f aca="false">E14+E15</f>
        <v>135035</v>
      </c>
      <c r="F13" s="512" t="n">
        <f aca="false">F14+F15</f>
        <v>80979</v>
      </c>
    </row>
    <row r="14" customFormat="false" ht="13.5" hidden="false" customHeight="false" outlineLevel="0" collapsed="false">
      <c r="B14" s="497" t="s">
        <v>238</v>
      </c>
      <c r="C14" s="513" t="s">
        <v>395</v>
      </c>
      <c r="D14" s="506" t="n">
        <v>22122</v>
      </c>
      <c r="E14" s="506" t="n">
        <v>47836</v>
      </c>
      <c r="F14" s="507" t="n">
        <v>0</v>
      </c>
    </row>
    <row r="15" customFormat="false" ht="26.25" hidden="false" customHeight="false" outlineLevel="0" collapsed="false">
      <c r="B15" s="497" t="s">
        <v>240</v>
      </c>
      <c r="C15" s="513" t="s">
        <v>396</v>
      </c>
      <c r="D15" s="506" t="n">
        <v>17534</v>
      </c>
      <c r="E15" s="506" t="n">
        <v>87199</v>
      </c>
      <c r="F15" s="507" t="n">
        <v>80979</v>
      </c>
    </row>
    <row r="16" customFormat="false" ht="13.5" hidden="false" customHeight="false" outlineLevel="0" collapsed="false">
      <c r="B16" s="497" t="s">
        <v>243</v>
      </c>
      <c r="C16" s="514" t="s">
        <v>47</v>
      </c>
      <c r="D16" s="515" t="n">
        <f aca="false">D17+D18+D23+D21</f>
        <v>252717</v>
      </c>
      <c r="E16" s="515" t="n">
        <f aca="false">E17+E18+E23</f>
        <v>69139</v>
      </c>
      <c r="F16" s="515" t="n">
        <f aca="false">F17+F18+F23</f>
        <v>68920</v>
      </c>
    </row>
    <row r="17" customFormat="false" ht="13.5" hidden="false" customHeight="false" outlineLevel="0" collapsed="false">
      <c r="B17" s="497" t="s">
        <v>245</v>
      </c>
      <c r="C17" s="516" t="s">
        <v>23</v>
      </c>
      <c r="D17" s="517" t="n">
        <v>11382</v>
      </c>
      <c r="E17" s="517" t="n">
        <v>14236</v>
      </c>
      <c r="F17" s="518" t="n">
        <v>14250</v>
      </c>
    </row>
    <row r="18" customFormat="false" ht="13.5" hidden="false" customHeight="false" outlineLevel="0" collapsed="false">
      <c r="B18" s="497" t="s">
        <v>248</v>
      </c>
      <c r="C18" s="519" t="s">
        <v>397</v>
      </c>
      <c r="D18" s="520" t="n">
        <f aca="false">D19+D20+D22</f>
        <v>59899</v>
      </c>
      <c r="E18" s="520" t="n">
        <f aca="false">E19+E20+E22</f>
        <v>50621</v>
      </c>
      <c r="F18" s="520" t="n">
        <f aca="false">F19+F20+F22</f>
        <v>50658</v>
      </c>
    </row>
    <row r="19" customFormat="false" ht="13.5" hidden="false" customHeight="false" outlineLevel="0" collapsed="false">
      <c r="B19" s="497" t="s">
        <v>251</v>
      </c>
      <c r="C19" s="521" t="s">
        <v>398</v>
      </c>
      <c r="D19" s="522" t="n">
        <v>38794</v>
      </c>
      <c r="E19" s="506" t="n">
        <v>41366</v>
      </c>
      <c r="F19" s="507" t="n">
        <v>41400</v>
      </c>
    </row>
    <row r="20" customFormat="false" ht="13.5" hidden="false" customHeight="false" outlineLevel="0" collapsed="false">
      <c r="B20" s="497" t="s">
        <v>253</v>
      </c>
      <c r="C20" s="521" t="s">
        <v>399</v>
      </c>
      <c r="D20" s="522" t="n">
        <v>19182</v>
      </c>
      <c r="E20" s="506" t="n">
        <v>7548</v>
      </c>
      <c r="F20" s="507" t="n">
        <v>7548</v>
      </c>
    </row>
    <row r="21" customFormat="false" ht="13.5" hidden="false" customHeight="false" outlineLevel="0" collapsed="false">
      <c r="B21" s="497"/>
      <c r="C21" s="521" t="s">
        <v>400</v>
      </c>
      <c r="D21" s="522" t="n">
        <v>176622</v>
      </c>
      <c r="E21" s="506"/>
      <c r="F21" s="507"/>
    </row>
    <row r="22" customFormat="false" ht="26.25" hidden="false" customHeight="false" outlineLevel="0" collapsed="false">
      <c r="B22" s="497" t="s">
        <v>256</v>
      </c>
      <c r="C22" s="521" t="s">
        <v>27</v>
      </c>
      <c r="D22" s="522" t="n">
        <v>1923</v>
      </c>
      <c r="E22" s="506" t="n">
        <v>1707</v>
      </c>
      <c r="F22" s="507" t="n">
        <v>1710</v>
      </c>
    </row>
    <row r="23" customFormat="false" ht="13.5" hidden="false" customHeight="false" outlineLevel="0" collapsed="false">
      <c r="B23" s="497" t="s">
        <v>259</v>
      </c>
      <c r="C23" s="521" t="s">
        <v>401</v>
      </c>
      <c r="D23" s="522" t="n">
        <v>4814</v>
      </c>
      <c r="E23" s="506" t="n">
        <v>4282</v>
      </c>
      <c r="F23" s="507" t="n">
        <v>4012</v>
      </c>
    </row>
    <row r="24" customFormat="false" ht="13.5" hidden="false" customHeight="false" outlineLevel="0" collapsed="false">
      <c r="B24" s="497" t="s">
        <v>261</v>
      </c>
      <c r="C24" s="523" t="s">
        <v>402</v>
      </c>
      <c r="D24" s="524" t="n">
        <v>29783</v>
      </c>
      <c r="E24" s="524" t="n">
        <v>35784</v>
      </c>
      <c r="F24" s="525" t="n">
        <v>11604</v>
      </c>
    </row>
    <row r="25" s="345" customFormat="true" ht="13.5" hidden="false" customHeight="false" outlineLevel="0" collapsed="false">
      <c r="B25" s="526" t="s">
        <v>264</v>
      </c>
      <c r="C25" s="527" t="s">
        <v>48</v>
      </c>
      <c r="D25" s="528" t="n">
        <v>350</v>
      </c>
      <c r="E25" s="528" t="n">
        <v>493</v>
      </c>
      <c r="F25" s="529" t="n">
        <v>0</v>
      </c>
    </row>
    <row r="26" s="345" customFormat="true" ht="13.5" hidden="false" customHeight="false" outlineLevel="0" collapsed="false">
      <c r="B26" s="526" t="s">
        <v>403</v>
      </c>
      <c r="C26" s="530" t="s">
        <v>31</v>
      </c>
      <c r="D26" s="531" t="n">
        <v>2104</v>
      </c>
      <c r="E26" s="531" t="n">
        <v>918</v>
      </c>
      <c r="F26" s="532" t="n">
        <v>0</v>
      </c>
    </row>
    <row r="27" s="345" customFormat="true" ht="13.5" hidden="false" customHeight="false" outlineLevel="0" collapsed="false">
      <c r="B27" s="526" t="s">
        <v>404</v>
      </c>
      <c r="C27" s="533" t="s">
        <v>32</v>
      </c>
      <c r="D27" s="534" t="n">
        <f aca="false">D28+D29</f>
        <v>3392</v>
      </c>
      <c r="E27" s="534" t="n">
        <f aca="false">E28+E29</f>
        <v>2521</v>
      </c>
      <c r="F27" s="535" t="n">
        <f aca="false">F28+F29</f>
        <v>16</v>
      </c>
    </row>
    <row r="28" s="304" customFormat="true" ht="26.25" hidden="false" customHeight="false" outlineLevel="0" collapsed="false">
      <c r="B28" s="526" t="s">
        <v>405</v>
      </c>
      <c r="C28" s="536" t="s">
        <v>406</v>
      </c>
      <c r="D28" s="537" t="n">
        <v>23</v>
      </c>
      <c r="E28" s="537" t="n">
        <v>19</v>
      </c>
      <c r="F28" s="538" t="n">
        <v>16</v>
      </c>
    </row>
    <row r="29" s="304" customFormat="true" ht="13.5" hidden="false" customHeight="false" outlineLevel="0" collapsed="false">
      <c r="B29" s="497" t="s">
        <v>407</v>
      </c>
      <c r="C29" s="539" t="s">
        <v>408</v>
      </c>
      <c r="D29" s="540" t="n">
        <v>3369</v>
      </c>
      <c r="E29" s="540" t="n">
        <v>2502</v>
      </c>
      <c r="F29" s="540"/>
    </row>
    <row r="30" customFormat="false" ht="13.5" hidden="false" customHeight="false" outlineLevel="0" collapsed="false">
      <c r="B30" s="541" t="s">
        <v>409</v>
      </c>
      <c r="C30" s="541"/>
      <c r="D30" s="542" t="n">
        <f aca="false">D5+D13+D16+D24+D25+D26+D27</f>
        <v>899976</v>
      </c>
      <c r="E30" s="542" t="n">
        <f aca="false">E5+E13+E16+E24+E25+E26+E27</f>
        <v>967073</v>
      </c>
      <c r="F30" s="542" t="n">
        <f aca="false">F5+F13+F16+F24+F25+F26+F27</f>
        <v>504840</v>
      </c>
    </row>
    <row r="31" customFormat="false" ht="13.5" hidden="false" customHeight="false" outlineLevel="0" collapsed="false">
      <c r="B31" s="543" t="s">
        <v>410</v>
      </c>
      <c r="C31" s="543" t="s">
        <v>37</v>
      </c>
      <c r="D31" s="544" t="n">
        <f aca="false">D32+D33</f>
        <v>70401</v>
      </c>
      <c r="E31" s="544" t="n">
        <f aca="false">E32+E33</f>
        <v>93216</v>
      </c>
      <c r="F31" s="544" t="n">
        <f aca="false">F32+F33</f>
        <v>297483</v>
      </c>
    </row>
    <row r="32" customFormat="false" ht="13.5" hidden="false" customHeight="false" outlineLevel="0" collapsed="false">
      <c r="B32" s="543" t="s">
        <v>411</v>
      </c>
      <c r="C32" s="545" t="s">
        <v>412</v>
      </c>
      <c r="D32" s="546" t="n">
        <v>20597</v>
      </c>
      <c r="E32" s="547" t="n">
        <v>58369</v>
      </c>
      <c r="F32" s="548" t="n">
        <v>208849</v>
      </c>
    </row>
    <row r="33" customFormat="false" ht="13.5" hidden="false" customHeight="false" outlineLevel="0" collapsed="false">
      <c r="B33" s="543" t="s">
        <v>413</v>
      </c>
      <c r="C33" s="545" t="s">
        <v>41</v>
      </c>
      <c r="D33" s="549" t="n">
        <v>49804</v>
      </c>
      <c r="E33" s="550" t="n">
        <v>34847</v>
      </c>
      <c r="F33" s="548" t="n">
        <v>88634</v>
      </c>
      <c r="H33" s="3"/>
    </row>
    <row r="34" customFormat="false" ht="12.75" hidden="false" customHeight="false" outlineLevel="0" collapsed="false">
      <c r="B34" s="551"/>
      <c r="C34" s="552"/>
      <c r="D34" s="553"/>
      <c r="E34" s="553"/>
    </row>
    <row r="35" customFormat="false" ht="12.75" hidden="false" customHeight="false" outlineLevel="0" collapsed="false">
      <c r="B35" s="551"/>
      <c r="C35" s="552"/>
      <c r="D35" s="553"/>
      <c r="E35" s="553"/>
    </row>
    <row r="36" customFormat="false" ht="12.75" hidden="false" customHeight="false" outlineLevel="0" collapsed="false">
      <c r="B36" s="554" t="s">
        <v>414</v>
      </c>
      <c r="C36" s="554"/>
      <c r="D36" s="554"/>
      <c r="E36" s="554"/>
    </row>
    <row r="37" customFormat="false" ht="13.5" hidden="false" customHeight="false" outlineLevel="0" collapsed="false">
      <c r="B37" s="555"/>
      <c r="C37" s="555"/>
      <c r="D37" s="556"/>
      <c r="E37" s="557"/>
    </row>
    <row r="38" customFormat="false" ht="26.25" hidden="false" customHeight="false" outlineLevel="0" collapsed="false">
      <c r="B38" s="491" t="s">
        <v>415</v>
      </c>
      <c r="C38" s="492" t="s">
        <v>416</v>
      </c>
      <c r="D38" s="493" t="s">
        <v>387</v>
      </c>
      <c r="E38" s="494" t="s">
        <v>388</v>
      </c>
      <c r="F38" s="495" t="s">
        <v>210</v>
      </c>
    </row>
    <row r="39" customFormat="false" ht="13.5" hidden="false" customHeight="false" outlineLevel="0" collapsed="false">
      <c r="B39" s="491" t="n">
        <v>1</v>
      </c>
      <c r="C39" s="492" t="n">
        <v>2</v>
      </c>
      <c r="D39" s="493" t="n">
        <v>3</v>
      </c>
      <c r="E39" s="494" t="n">
        <v>4</v>
      </c>
      <c r="F39" s="495" t="n">
        <v>5</v>
      </c>
    </row>
    <row r="40" customFormat="false" ht="13.5" hidden="false" customHeight="false" outlineLevel="0" collapsed="false">
      <c r="B40" s="497" t="s">
        <v>196</v>
      </c>
      <c r="C40" s="558" t="s">
        <v>417</v>
      </c>
      <c r="D40" s="499" t="n">
        <f aca="false">D41+D42</f>
        <v>265613</v>
      </c>
      <c r="E40" s="499" t="n">
        <f aca="false">E41+E42</f>
        <v>348647</v>
      </c>
      <c r="F40" s="499" t="n">
        <f aca="false">F41+F42</f>
        <v>146370</v>
      </c>
    </row>
    <row r="41" customFormat="false" ht="13.5" hidden="false" customHeight="false" outlineLevel="0" collapsed="false">
      <c r="B41" s="497" t="s">
        <v>199</v>
      </c>
      <c r="C41" s="559" t="s">
        <v>169</v>
      </c>
      <c r="D41" s="560" t="n">
        <v>247935</v>
      </c>
      <c r="E41" s="560" t="n">
        <v>339805</v>
      </c>
      <c r="F41" s="561" t="n">
        <v>142311</v>
      </c>
    </row>
    <row r="42" customFormat="false" ht="13.5" hidden="false" customHeight="false" outlineLevel="0" collapsed="false">
      <c r="B42" s="497" t="s">
        <v>202</v>
      </c>
      <c r="C42" s="562" t="s">
        <v>172</v>
      </c>
      <c r="D42" s="563" t="n">
        <v>17678</v>
      </c>
      <c r="E42" s="563" t="n">
        <v>8842</v>
      </c>
      <c r="F42" s="564" t="n">
        <v>4059</v>
      </c>
    </row>
    <row r="43" s="345" customFormat="true" ht="26.25" hidden="false" customHeight="false" outlineLevel="0" collapsed="false">
      <c r="B43" s="565" t="s">
        <v>205</v>
      </c>
      <c r="C43" s="566" t="s">
        <v>174</v>
      </c>
      <c r="D43" s="494" t="n">
        <v>59638</v>
      </c>
      <c r="E43" s="494" t="n">
        <v>56027</v>
      </c>
      <c r="F43" s="567" t="n">
        <v>28467</v>
      </c>
    </row>
    <row r="44" s="345" customFormat="true" ht="13.5" hidden="false" customHeight="false" outlineLevel="0" collapsed="false">
      <c r="B44" s="568" t="s">
        <v>222</v>
      </c>
      <c r="C44" s="569" t="s">
        <v>110</v>
      </c>
      <c r="D44" s="570" t="n">
        <v>190208</v>
      </c>
      <c r="E44" s="570" t="n">
        <v>147352</v>
      </c>
      <c r="F44" s="567" t="n">
        <v>102955</v>
      </c>
    </row>
    <row r="45" s="345" customFormat="true" ht="13.5" hidden="false" customHeight="false" outlineLevel="0" collapsed="false">
      <c r="B45" s="526" t="s">
        <v>225</v>
      </c>
      <c r="C45" s="569" t="s">
        <v>418</v>
      </c>
      <c r="D45" s="494" t="n">
        <v>191531</v>
      </c>
      <c r="E45" s="494" t="n">
        <v>134231</v>
      </c>
      <c r="F45" s="567" t="n">
        <v>127964</v>
      </c>
    </row>
    <row r="46" s="345" customFormat="true" ht="13.5" hidden="false" customHeight="false" outlineLevel="0" collapsed="false">
      <c r="B46" s="543" t="s">
        <v>230</v>
      </c>
      <c r="C46" s="571" t="s">
        <v>419</v>
      </c>
      <c r="D46" s="572" t="n">
        <v>85111</v>
      </c>
      <c r="E46" s="572" t="n">
        <v>57264</v>
      </c>
      <c r="F46" s="573" t="n">
        <v>90387</v>
      </c>
    </row>
    <row r="47" s="304" customFormat="true" ht="13.5" hidden="false" customHeight="false" outlineLevel="0" collapsed="false">
      <c r="A47" s="148"/>
      <c r="B47" s="574"/>
      <c r="C47" s="575" t="s">
        <v>121</v>
      </c>
      <c r="D47" s="576" t="n">
        <f aca="false">SUM(D48:D49)</f>
        <v>0</v>
      </c>
      <c r="E47" s="576" t="n">
        <f aca="false">SUM(E48:E49)</f>
        <v>0</v>
      </c>
      <c r="F47" s="577" t="n">
        <f aca="false">SUM(F48:F49)</f>
        <v>152276</v>
      </c>
    </row>
    <row r="48" customFormat="false" ht="13.5" hidden="false" customHeight="false" outlineLevel="0" collapsed="false">
      <c r="B48" s="526" t="s">
        <v>233</v>
      </c>
      <c r="C48" s="578" t="s">
        <v>420</v>
      </c>
      <c r="D48" s="334"/>
      <c r="E48" s="334"/>
      <c r="F48" s="579" t="n">
        <v>700</v>
      </c>
    </row>
    <row r="49" customFormat="false" ht="13.5" hidden="false" customHeight="false" outlineLevel="0" collapsed="false">
      <c r="B49" s="526" t="s">
        <v>236</v>
      </c>
      <c r="C49" s="580" t="s">
        <v>421</v>
      </c>
      <c r="D49" s="581"/>
      <c r="E49" s="581"/>
      <c r="F49" s="582" t="n">
        <v>151576</v>
      </c>
    </row>
    <row r="50" s="345" customFormat="true" ht="13.5" hidden="false" customHeight="false" outlineLevel="0" collapsed="false">
      <c r="B50" s="526" t="s">
        <v>238</v>
      </c>
      <c r="C50" s="583" t="s">
        <v>422</v>
      </c>
      <c r="D50" s="584" t="n">
        <v>61660</v>
      </c>
      <c r="E50" s="584" t="n">
        <v>139160</v>
      </c>
      <c r="F50" s="585" t="n">
        <v>75008</v>
      </c>
    </row>
    <row r="51" s="345" customFormat="true" ht="13.5" hidden="false" customHeight="false" outlineLevel="0" collapsed="false">
      <c r="B51" s="526" t="s">
        <v>240</v>
      </c>
      <c r="C51" s="569" t="s">
        <v>423</v>
      </c>
      <c r="D51" s="494" t="n">
        <v>19369</v>
      </c>
      <c r="E51" s="494" t="n">
        <v>1217</v>
      </c>
      <c r="F51" s="567" t="n">
        <v>62604</v>
      </c>
    </row>
    <row r="52" s="345" customFormat="true" ht="13.5" hidden="false" customHeight="false" outlineLevel="0" collapsed="false">
      <c r="B52" s="526" t="s">
        <v>243</v>
      </c>
      <c r="C52" s="569" t="s">
        <v>118</v>
      </c>
      <c r="D52" s="494" t="n">
        <v>2410</v>
      </c>
      <c r="E52" s="494" t="n">
        <v>13633</v>
      </c>
      <c r="F52" s="567" t="n">
        <v>1887</v>
      </c>
    </row>
    <row r="53" customFormat="false" ht="13.5" hidden="false" customHeight="false" outlineLevel="0" collapsed="false">
      <c r="B53" s="497" t="s">
        <v>245</v>
      </c>
      <c r="C53" s="586" t="s">
        <v>128</v>
      </c>
      <c r="D53" s="525" t="n">
        <f aca="false">D54+D55</f>
        <v>72923</v>
      </c>
      <c r="E53" s="525" t="n">
        <f aca="false">E54+E55</f>
        <v>111391</v>
      </c>
      <c r="F53" s="525" t="n">
        <f aca="false">F54+F55</f>
        <v>14405</v>
      </c>
    </row>
    <row r="54" customFormat="false" ht="13.5" hidden="false" customHeight="false" outlineLevel="0" collapsed="false">
      <c r="B54" s="497" t="s">
        <v>248</v>
      </c>
      <c r="C54" s="502" t="s">
        <v>113</v>
      </c>
      <c r="D54" s="587" t="n">
        <v>53860</v>
      </c>
      <c r="E54" s="587" t="n">
        <v>47877</v>
      </c>
      <c r="F54" s="588" t="n">
        <v>0</v>
      </c>
    </row>
    <row r="55" customFormat="false" ht="13.5" hidden="false" customHeight="false" outlineLevel="0" collapsed="false">
      <c r="B55" s="497" t="s">
        <v>251</v>
      </c>
      <c r="C55" s="502" t="s">
        <v>119</v>
      </c>
      <c r="D55" s="589" t="n">
        <v>19063</v>
      </c>
      <c r="E55" s="589" t="n">
        <v>63514</v>
      </c>
      <c r="F55" s="579" t="n">
        <v>14405</v>
      </c>
    </row>
    <row r="56" customFormat="false" ht="13.5" hidden="false" customHeight="false" outlineLevel="0" collapsed="false">
      <c r="B56" s="497" t="s">
        <v>253</v>
      </c>
      <c r="C56" s="586" t="s">
        <v>424</v>
      </c>
      <c r="D56" s="590" t="n">
        <f aca="false">D40+D43+D44+D45+D46+D50+D51+D52+D53</f>
        <v>948463</v>
      </c>
      <c r="E56" s="590" t="n">
        <f aca="false">E40+E43+E44+E45+E46+E50+E51+E52+E53</f>
        <v>1008922</v>
      </c>
      <c r="F56" s="590" t="n">
        <f aca="false">F40+F43+F44+F45+F46+F50+F51+F52+F53+F47</f>
        <v>802323</v>
      </c>
    </row>
    <row r="57" customFormat="false" ht="14.25" hidden="false" customHeight="true" outlineLevel="0" collapsed="false">
      <c r="B57" s="569" t="s">
        <v>425</v>
      </c>
      <c r="C57" s="569"/>
      <c r="D57" s="569"/>
      <c r="E57" s="569"/>
      <c r="F57" s="567" t="n">
        <f aca="false">F56</f>
        <v>802323</v>
      </c>
    </row>
    <row r="58" customFormat="false" ht="15" hidden="false" customHeight="true" outlineLevel="0" collapsed="false">
      <c r="B58" s="569" t="s">
        <v>426</v>
      </c>
      <c r="C58" s="569"/>
      <c r="D58" s="569"/>
      <c r="E58" s="569"/>
      <c r="F58" s="567" t="n">
        <f aca="false">F30+F33</f>
        <v>593474</v>
      </c>
    </row>
    <row r="59" customFormat="false" ht="15.75" hidden="false" customHeight="true" outlineLevel="0" collapsed="false">
      <c r="B59" s="569" t="s">
        <v>427</v>
      </c>
      <c r="C59" s="569"/>
      <c r="D59" s="569"/>
      <c r="E59" s="569"/>
      <c r="F59" s="567" t="n">
        <f aca="false">F33+F30</f>
        <v>593474</v>
      </c>
      <c r="G59" s="591"/>
    </row>
    <row r="60" customFormat="false" ht="13.5" hidden="false" customHeight="true" outlineLevel="0" collapsed="false">
      <c r="B60" s="569" t="s">
        <v>428</v>
      </c>
      <c r="C60" s="569"/>
      <c r="D60" s="569"/>
      <c r="E60" s="569"/>
      <c r="F60" s="567" t="n">
        <f aca="false">F57-F58-F61</f>
        <v>0</v>
      </c>
    </row>
    <row r="61" customFormat="false" ht="13.5" hidden="false" customHeight="true" outlineLevel="0" collapsed="false">
      <c r="B61" s="569" t="s">
        <v>429</v>
      </c>
      <c r="C61" s="569"/>
      <c r="D61" s="569"/>
      <c r="E61" s="569"/>
      <c r="F61" s="567" t="n">
        <f aca="false">F32</f>
        <v>208849</v>
      </c>
    </row>
  </sheetData>
  <mergeCells count="9">
    <mergeCell ref="B1:G1"/>
    <mergeCell ref="B2:C2"/>
    <mergeCell ref="B30:C30"/>
    <mergeCell ref="B36:E36"/>
    <mergeCell ref="B57:E57"/>
    <mergeCell ref="B58:E58"/>
    <mergeCell ref="B59:E59"/>
    <mergeCell ref="B60:E60"/>
    <mergeCell ref="B61:E61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7.sz. melléklet
..../2014. (...) Egyek Önk.</oddHeader>
    <oddFooter/>
  </headerFooter>
  <rowBreaks count="1" manualBreakCount="1">
    <brk id="3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</cols>
  <sheetData>
    <row r="3" customFormat="false" ht="18" hidden="false" customHeight="false" outlineLevel="0" collapsed="false">
      <c r="A3" s="592" t="s">
        <v>430</v>
      </c>
      <c r="B3" s="592"/>
      <c r="C3" s="592"/>
      <c r="D3" s="592"/>
      <c r="E3" s="592"/>
      <c r="F3" s="592"/>
      <c r="G3" s="592"/>
      <c r="H3" s="592"/>
      <c r="I3" s="592"/>
      <c r="J3" s="592"/>
      <c r="K3" s="592"/>
      <c r="L3" s="592"/>
      <c r="M3" s="592"/>
      <c r="N3" s="592"/>
      <c r="O3" s="592"/>
    </row>
    <row r="4" customFormat="false" ht="18" hidden="false" customHeight="false" outlineLevel="0" collapsed="false">
      <c r="A4" s="593"/>
      <c r="B4" s="593"/>
      <c r="C4" s="593"/>
      <c r="D4" s="593"/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93"/>
    </row>
    <row r="5" customFormat="false" ht="18" hidden="false" customHeight="false" outlineLevel="0" collapsed="false">
      <c r="A5" s="593"/>
      <c r="B5" s="593"/>
      <c r="C5" s="593"/>
      <c r="D5" s="593"/>
      <c r="E5" s="593"/>
      <c r="F5" s="593"/>
      <c r="G5" s="593"/>
      <c r="H5" s="593"/>
      <c r="I5" s="593"/>
      <c r="J5" s="593"/>
      <c r="K5" s="593"/>
      <c r="L5" s="593"/>
      <c r="M5" s="593"/>
      <c r="N5" s="593"/>
      <c r="O5" s="593"/>
    </row>
    <row r="6" customFormat="false" ht="12.75" hidden="false" customHeight="false" outlineLevel="0" collapsed="false">
      <c r="A6" s="594"/>
      <c r="B6" s="594"/>
      <c r="C6" s="594"/>
      <c r="D6" s="594"/>
      <c r="E6" s="594"/>
      <c r="F6" s="594"/>
      <c r="G6" s="594"/>
      <c r="H6" s="594"/>
      <c r="I6" s="594"/>
      <c r="J6" s="594"/>
      <c r="K6" s="594"/>
      <c r="L6" s="594"/>
      <c r="M6" s="594"/>
      <c r="N6" s="594"/>
      <c r="O6" s="594"/>
    </row>
    <row r="7" customFormat="false" ht="12.75" hidden="false" customHeight="false" outlineLevel="0" collapsed="false">
      <c r="A7" s="595" t="s">
        <v>431</v>
      </c>
      <c r="B7" s="596" t="s">
        <v>432</v>
      </c>
      <c r="C7" s="596" t="s">
        <v>433</v>
      </c>
      <c r="D7" s="596" t="s">
        <v>434</v>
      </c>
      <c r="E7" s="596" t="s">
        <v>435</v>
      </c>
      <c r="F7" s="596" t="s">
        <v>436</v>
      </c>
      <c r="G7" s="596" t="s">
        <v>437</v>
      </c>
      <c r="H7" s="596" t="s">
        <v>438</v>
      </c>
      <c r="I7" s="596" t="s">
        <v>439</v>
      </c>
      <c r="J7" s="596" t="s">
        <v>440</v>
      </c>
      <c r="K7" s="596" t="s">
        <v>441</v>
      </c>
      <c r="L7" s="596" t="s">
        <v>442</v>
      </c>
      <c r="M7" s="596" t="s">
        <v>443</v>
      </c>
      <c r="N7" s="596" t="s">
        <v>444</v>
      </c>
      <c r="O7" s="596" t="s">
        <v>129</v>
      </c>
    </row>
    <row r="8" customFormat="false" ht="12.75" hidden="false" customHeight="false" outlineLevel="0" collapsed="false">
      <c r="A8" s="597" t="s">
        <v>445</v>
      </c>
      <c r="B8" s="598"/>
      <c r="C8" s="598"/>
      <c r="D8" s="598"/>
      <c r="E8" s="598"/>
      <c r="F8" s="598"/>
      <c r="G8" s="598"/>
      <c r="H8" s="598"/>
      <c r="I8" s="598"/>
      <c r="J8" s="598"/>
      <c r="K8" s="598"/>
      <c r="L8" s="598"/>
      <c r="M8" s="598"/>
      <c r="N8" s="598"/>
      <c r="O8" s="598" t="n">
        <f aca="false">SUM(C8:N8)</f>
        <v>0</v>
      </c>
    </row>
    <row r="9" customFormat="false" ht="35.25" hidden="false" customHeight="true" outlineLevel="0" collapsed="false">
      <c r="A9" s="599" t="s">
        <v>11</v>
      </c>
      <c r="B9" s="598" t="n">
        <v>343321</v>
      </c>
      <c r="C9" s="598" t="n">
        <v>35298</v>
      </c>
      <c r="D9" s="598" t="n">
        <v>23532</v>
      </c>
      <c r="E9" s="598" t="n">
        <v>23532</v>
      </c>
      <c r="F9" s="598" t="n">
        <v>23532</v>
      </c>
      <c r="G9" s="598" t="n">
        <v>23532</v>
      </c>
      <c r="H9" s="598" t="n">
        <v>23532</v>
      </c>
      <c r="I9" s="598" t="n">
        <v>23532</v>
      </c>
      <c r="J9" s="598" t="n">
        <v>72703</v>
      </c>
      <c r="K9" s="598" t="n">
        <v>23532</v>
      </c>
      <c r="L9" s="598" t="n">
        <v>23532</v>
      </c>
      <c r="M9" s="598" t="n">
        <v>23532</v>
      </c>
      <c r="N9" s="598" t="n">
        <v>23532</v>
      </c>
      <c r="O9" s="598" t="n">
        <f aca="false">SUM(C9:N9)</f>
        <v>343321</v>
      </c>
    </row>
    <row r="10" customFormat="false" ht="29.25" hidden="false" customHeight="true" outlineLevel="0" collapsed="false">
      <c r="A10" s="599" t="s">
        <v>19</v>
      </c>
      <c r="B10" s="598" t="n">
        <v>80979</v>
      </c>
      <c r="C10" s="598"/>
      <c r="D10" s="598" t="n">
        <v>2446</v>
      </c>
      <c r="E10" s="598" t="n">
        <v>635</v>
      </c>
      <c r="F10" s="598"/>
      <c r="G10" s="598"/>
      <c r="H10" s="598"/>
      <c r="I10" s="598"/>
      <c r="J10" s="598"/>
      <c r="K10" s="598" t="n">
        <v>8913</v>
      </c>
      <c r="L10" s="598" t="n">
        <v>11679</v>
      </c>
      <c r="M10" s="598" t="n">
        <v>57306</v>
      </c>
      <c r="N10" s="598"/>
      <c r="O10" s="598" t="n">
        <f aca="false">SUM(C10:N10)</f>
        <v>80979</v>
      </c>
    </row>
    <row r="11" customFormat="false" ht="48" hidden="false" customHeight="true" outlineLevel="0" collapsed="false">
      <c r="A11" s="599" t="s">
        <v>47</v>
      </c>
      <c r="B11" s="598" t="n">
        <v>68920</v>
      </c>
      <c r="C11" s="598" t="n">
        <v>5743</v>
      </c>
      <c r="D11" s="598" t="n">
        <v>5743</v>
      </c>
      <c r="E11" s="598" t="n">
        <v>5743</v>
      </c>
      <c r="F11" s="598" t="n">
        <v>5743</v>
      </c>
      <c r="G11" s="598" t="n">
        <v>5743</v>
      </c>
      <c r="H11" s="598" t="n">
        <v>5743</v>
      </c>
      <c r="I11" s="598" t="n">
        <v>5743</v>
      </c>
      <c r="J11" s="598" t="n">
        <v>5743</v>
      </c>
      <c r="K11" s="598" t="n">
        <v>5743</v>
      </c>
      <c r="L11" s="598" t="n">
        <v>5743</v>
      </c>
      <c r="M11" s="598" t="n">
        <v>5743</v>
      </c>
      <c r="N11" s="598" t="n">
        <v>5747</v>
      </c>
      <c r="O11" s="598" t="n">
        <f aca="false">SUM(C11:N11)</f>
        <v>68920</v>
      </c>
    </row>
    <row r="12" customFormat="false" ht="12.75" hidden="false" customHeight="false" outlineLevel="0" collapsed="false">
      <c r="A12" s="597" t="s">
        <v>29</v>
      </c>
      <c r="B12" s="598" t="n">
        <v>11604</v>
      </c>
      <c r="C12" s="598" t="n">
        <v>967</v>
      </c>
      <c r="D12" s="598" t="n">
        <v>967</v>
      </c>
      <c r="E12" s="598" t="n">
        <v>967</v>
      </c>
      <c r="F12" s="598" t="n">
        <v>967</v>
      </c>
      <c r="G12" s="598" t="n">
        <v>967</v>
      </c>
      <c r="H12" s="598" t="n">
        <v>967</v>
      </c>
      <c r="I12" s="598" t="n">
        <v>967</v>
      </c>
      <c r="J12" s="598" t="n">
        <v>967</v>
      </c>
      <c r="K12" s="598" t="n">
        <v>967</v>
      </c>
      <c r="L12" s="598" t="n">
        <v>967</v>
      </c>
      <c r="M12" s="598" t="n">
        <v>967</v>
      </c>
      <c r="N12" s="598" t="n">
        <v>967</v>
      </c>
      <c r="O12" s="598" t="n">
        <f aca="false">SUM(C12:N12)</f>
        <v>11604</v>
      </c>
    </row>
    <row r="13" customFormat="false" ht="12.75" hidden="false" customHeight="false" outlineLevel="0" collapsed="false">
      <c r="A13" s="597" t="s">
        <v>48</v>
      </c>
      <c r="B13" s="598" t="n">
        <v>0</v>
      </c>
      <c r="C13" s="598"/>
      <c r="D13" s="598"/>
      <c r="E13" s="598"/>
      <c r="F13" s="598"/>
      <c r="G13" s="598"/>
      <c r="H13" s="598"/>
      <c r="I13" s="598"/>
      <c r="J13" s="598"/>
      <c r="K13" s="598"/>
      <c r="L13" s="598"/>
      <c r="M13" s="598"/>
      <c r="N13" s="598"/>
      <c r="O13" s="598" t="n">
        <f aca="false">SUM(C13:N13)</f>
        <v>0</v>
      </c>
    </row>
    <row r="14" customFormat="false" ht="40.5" hidden="false" customHeight="true" outlineLevel="0" collapsed="false">
      <c r="A14" s="599" t="s">
        <v>31</v>
      </c>
      <c r="B14" s="598" t="n">
        <v>0</v>
      </c>
      <c r="C14" s="598"/>
      <c r="D14" s="598"/>
      <c r="E14" s="598"/>
      <c r="F14" s="598"/>
      <c r="G14" s="598"/>
      <c r="H14" s="598"/>
      <c r="I14" s="598"/>
      <c r="J14" s="598"/>
      <c r="K14" s="598"/>
      <c r="L14" s="598"/>
      <c r="M14" s="598"/>
      <c r="N14" s="598"/>
      <c r="O14" s="598" t="n">
        <f aca="false">SUM(C14:N14)</f>
        <v>0</v>
      </c>
      <c r="P14" s="1"/>
    </row>
    <row r="15" customFormat="false" ht="56.25" hidden="false" customHeight="true" outlineLevel="0" collapsed="false">
      <c r="A15" s="599" t="s">
        <v>32</v>
      </c>
      <c r="B15" s="598" t="n">
        <v>16</v>
      </c>
      <c r="C15" s="598" t="n">
        <v>2</v>
      </c>
      <c r="D15" s="598" t="n">
        <v>2</v>
      </c>
      <c r="E15" s="598" t="n">
        <v>2</v>
      </c>
      <c r="F15" s="598" t="n">
        <v>2</v>
      </c>
      <c r="G15" s="598" t="n">
        <v>2</v>
      </c>
      <c r="H15" s="598" t="n">
        <v>2</v>
      </c>
      <c r="I15" s="598" t="n">
        <v>2</v>
      </c>
      <c r="J15" s="598" t="n">
        <v>2</v>
      </c>
      <c r="K15" s="598"/>
      <c r="L15" s="598"/>
      <c r="M15" s="598"/>
      <c r="N15" s="598"/>
      <c r="O15" s="598" t="n">
        <f aca="false">SUM(C15:N15)</f>
        <v>16</v>
      </c>
      <c r="Q15" s="316"/>
    </row>
    <row r="16" customFormat="false" ht="20.25" hidden="false" customHeight="true" outlineLevel="0" collapsed="false">
      <c r="A16" s="599" t="s">
        <v>37</v>
      </c>
      <c r="B16" s="598" t="n">
        <v>393421</v>
      </c>
      <c r="C16" s="598" t="n">
        <v>32785</v>
      </c>
      <c r="D16" s="598" t="n">
        <v>32785</v>
      </c>
      <c r="E16" s="598" t="n">
        <v>32785</v>
      </c>
      <c r="F16" s="598" t="n">
        <v>32785</v>
      </c>
      <c r="G16" s="598" t="n">
        <v>32785</v>
      </c>
      <c r="H16" s="598" t="n">
        <v>32785</v>
      </c>
      <c r="I16" s="598" t="n">
        <v>32785</v>
      </c>
      <c r="J16" s="598" t="n">
        <v>32785</v>
      </c>
      <c r="K16" s="598" t="n">
        <v>32785</v>
      </c>
      <c r="L16" s="598" t="n">
        <v>32785</v>
      </c>
      <c r="M16" s="598" t="n">
        <v>32785</v>
      </c>
      <c r="N16" s="598" t="n">
        <v>32786</v>
      </c>
      <c r="O16" s="598" t="n">
        <f aca="false">SUM(C16:N16)</f>
        <v>393421</v>
      </c>
      <c r="P16" s="1"/>
    </row>
    <row r="17" customFormat="false" ht="12.75" hidden="false" customHeight="false" outlineLevel="0" collapsed="false">
      <c r="A17" s="600" t="s">
        <v>446</v>
      </c>
      <c r="B17" s="601" t="n">
        <f aca="false">SUM(B9:B16)</f>
        <v>898261</v>
      </c>
      <c r="C17" s="601" t="n">
        <f aca="false">SUM(C9:C16)</f>
        <v>74795</v>
      </c>
      <c r="D17" s="601" t="n">
        <f aca="false">SUM(D9:D16)</f>
        <v>65475</v>
      </c>
      <c r="E17" s="601" t="n">
        <f aca="false">SUM(E9:E16)</f>
        <v>63664</v>
      </c>
      <c r="F17" s="601" t="n">
        <f aca="false">SUM(F9:F16)</f>
        <v>63029</v>
      </c>
      <c r="G17" s="601" t="n">
        <f aca="false">SUM(G9:G16)</f>
        <v>63029</v>
      </c>
      <c r="H17" s="601" t="n">
        <f aca="false">SUM(H9:H16)</f>
        <v>63029</v>
      </c>
      <c r="I17" s="601" t="n">
        <f aca="false">SUM(I9:I16)</f>
        <v>63029</v>
      </c>
      <c r="J17" s="601" t="n">
        <f aca="false">SUM(J9:J16)</f>
        <v>112200</v>
      </c>
      <c r="K17" s="601" t="n">
        <f aca="false">SUM(K9:K16)</f>
        <v>71940</v>
      </c>
      <c r="L17" s="601" t="n">
        <f aca="false">SUM(L9:L16)</f>
        <v>74706</v>
      </c>
      <c r="M17" s="601" t="n">
        <f aca="false">SUM(M9:M16)</f>
        <v>120333</v>
      </c>
      <c r="N17" s="601" t="n">
        <f aca="false">SUM(N9:N16)</f>
        <v>63032</v>
      </c>
      <c r="O17" s="601" t="n">
        <f aca="false">SUM(O9:O16)</f>
        <v>898261</v>
      </c>
    </row>
    <row r="18" customFormat="false" ht="12.75" hidden="false" customHeight="false" outlineLevel="0" collapsed="false">
      <c r="A18" s="602"/>
      <c r="B18" s="603"/>
      <c r="C18" s="603"/>
      <c r="D18" s="603"/>
      <c r="E18" s="603"/>
      <c r="F18" s="603"/>
      <c r="G18" s="603"/>
      <c r="H18" s="603"/>
      <c r="I18" s="603"/>
      <c r="J18" s="603"/>
      <c r="K18" s="603"/>
      <c r="L18" s="603"/>
      <c r="M18" s="603"/>
      <c r="N18" s="603"/>
      <c r="O18" s="603"/>
    </row>
    <row r="19" customFormat="false" ht="12.75" hidden="false" customHeight="false" outlineLevel="0" collapsed="false">
      <c r="A19" s="602"/>
      <c r="B19" s="603"/>
      <c r="C19" s="603"/>
      <c r="D19" s="603"/>
      <c r="E19" s="603"/>
      <c r="F19" s="603"/>
      <c r="G19" s="603"/>
      <c r="H19" s="603"/>
      <c r="I19" s="603"/>
      <c r="J19" s="603"/>
      <c r="K19" s="603"/>
      <c r="L19" s="603"/>
      <c r="M19" s="603"/>
      <c r="N19" s="603"/>
      <c r="O19" s="603"/>
    </row>
    <row r="20" customFormat="false" ht="12.75" hidden="false" customHeight="false" outlineLevel="0" collapsed="false">
      <c r="A20" s="595" t="s">
        <v>431</v>
      </c>
      <c r="B20" s="596" t="s">
        <v>432</v>
      </c>
      <c r="C20" s="596" t="s">
        <v>433</v>
      </c>
      <c r="D20" s="596" t="s">
        <v>434</v>
      </c>
      <c r="E20" s="596" t="s">
        <v>435</v>
      </c>
      <c r="F20" s="596" t="s">
        <v>436</v>
      </c>
      <c r="G20" s="596" t="s">
        <v>437</v>
      </c>
      <c r="H20" s="596" t="s">
        <v>438</v>
      </c>
      <c r="I20" s="596" t="s">
        <v>439</v>
      </c>
      <c r="J20" s="596" t="s">
        <v>440</v>
      </c>
      <c r="K20" s="596" t="s">
        <v>441</v>
      </c>
      <c r="L20" s="596" t="s">
        <v>442</v>
      </c>
      <c r="M20" s="596" t="s">
        <v>443</v>
      </c>
      <c r="N20" s="596" t="s">
        <v>444</v>
      </c>
      <c r="O20" s="596" t="s">
        <v>129</v>
      </c>
    </row>
    <row r="21" customFormat="false" ht="12.75" hidden="false" customHeight="false" outlineLevel="0" collapsed="false">
      <c r="A21" s="597" t="s">
        <v>447</v>
      </c>
      <c r="B21" s="598"/>
      <c r="C21" s="598"/>
      <c r="D21" s="598"/>
      <c r="E21" s="598"/>
      <c r="F21" s="598"/>
      <c r="G21" s="598"/>
      <c r="H21" s="598"/>
      <c r="I21" s="598"/>
      <c r="J21" s="598"/>
      <c r="K21" s="598"/>
      <c r="L21" s="598"/>
      <c r="M21" s="598"/>
      <c r="N21" s="598"/>
      <c r="O21" s="598"/>
    </row>
    <row r="22" customFormat="false" ht="12.75" hidden="false" customHeight="false" outlineLevel="0" collapsed="false">
      <c r="A22" s="597" t="s">
        <v>108</v>
      </c>
      <c r="B22" s="598" t="n">
        <v>146370</v>
      </c>
      <c r="C22" s="598" t="n">
        <v>12131</v>
      </c>
      <c r="D22" s="598" t="n">
        <v>12131</v>
      </c>
      <c r="E22" s="598" t="n">
        <v>12131</v>
      </c>
      <c r="F22" s="598" t="n">
        <v>12131</v>
      </c>
      <c r="G22" s="598" t="n">
        <v>12131</v>
      </c>
      <c r="H22" s="598" t="n">
        <v>12131</v>
      </c>
      <c r="I22" s="598" t="n">
        <v>12131</v>
      </c>
      <c r="J22" s="598" t="n">
        <v>12131</v>
      </c>
      <c r="K22" s="598" t="n">
        <v>12926</v>
      </c>
      <c r="L22" s="598" t="n">
        <v>12131</v>
      </c>
      <c r="M22" s="598" t="n">
        <v>12131</v>
      </c>
      <c r="N22" s="598" t="n">
        <v>12134</v>
      </c>
      <c r="O22" s="598" t="n">
        <f aca="false">SUM(C22:N22)</f>
        <v>146370</v>
      </c>
    </row>
    <row r="23" customFormat="false" ht="40.5" hidden="false" customHeight="true" outlineLevel="0" collapsed="false">
      <c r="A23" s="599" t="s">
        <v>174</v>
      </c>
      <c r="B23" s="598" t="n">
        <v>28467</v>
      </c>
      <c r="C23" s="598" t="n">
        <v>2372</v>
      </c>
      <c r="D23" s="598" t="n">
        <v>2372</v>
      </c>
      <c r="E23" s="598" t="n">
        <v>2372</v>
      </c>
      <c r="F23" s="598" t="n">
        <v>2372</v>
      </c>
      <c r="G23" s="598" t="n">
        <v>2372</v>
      </c>
      <c r="H23" s="598" t="n">
        <v>2372</v>
      </c>
      <c r="I23" s="598" t="n">
        <v>2372</v>
      </c>
      <c r="J23" s="598" t="n">
        <v>2372</v>
      </c>
      <c r="K23" s="598" t="n">
        <v>2372</v>
      </c>
      <c r="L23" s="598" t="n">
        <v>2372</v>
      </c>
      <c r="M23" s="598" t="n">
        <v>2372</v>
      </c>
      <c r="N23" s="598" t="n">
        <v>2375</v>
      </c>
      <c r="O23" s="598" t="n">
        <f aca="false">SUM(C23:N23)</f>
        <v>28467</v>
      </c>
    </row>
    <row r="24" customFormat="false" ht="12.75" hidden="false" customHeight="false" outlineLevel="0" collapsed="false">
      <c r="A24" s="597" t="s">
        <v>110</v>
      </c>
      <c r="B24" s="604" t="n">
        <v>102955</v>
      </c>
      <c r="C24" s="598" t="n">
        <v>8628</v>
      </c>
      <c r="D24" s="598" t="n">
        <v>8628</v>
      </c>
      <c r="E24" s="598" t="n">
        <v>8713</v>
      </c>
      <c r="F24" s="598" t="n">
        <v>8628</v>
      </c>
      <c r="G24" s="598" t="n">
        <v>8628</v>
      </c>
      <c r="H24" s="598" t="n">
        <v>8628</v>
      </c>
      <c r="I24" s="598" t="n">
        <v>8628</v>
      </c>
      <c r="J24" s="598" t="n">
        <v>8628</v>
      </c>
      <c r="K24" s="598" t="n">
        <v>8628</v>
      </c>
      <c r="L24" s="598" t="n">
        <v>8628</v>
      </c>
      <c r="M24" s="598" t="n">
        <v>7962</v>
      </c>
      <c r="N24" s="598" t="n">
        <v>8628</v>
      </c>
      <c r="O24" s="598" t="n">
        <f aca="false">SUM(C24:N24)</f>
        <v>102955</v>
      </c>
    </row>
    <row r="25" customFormat="false" ht="18" hidden="false" customHeight="true" outlineLevel="0" collapsed="false">
      <c r="A25" s="597" t="s">
        <v>111</v>
      </c>
      <c r="B25" s="598" t="n">
        <v>127964</v>
      </c>
      <c r="C25" s="598" t="n">
        <v>10664</v>
      </c>
      <c r="D25" s="598" t="n">
        <v>10664</v>
      </c>
      <c r="E25" s="598" t="n">
        <v>10664</v>
      </c>
      <c r="F25" s="598" t="n">
        <v>10664</v>
      </c>
      <c r="G25" s="598" t="n">
        <v>10664</v>
      </c>
      <c r="H25" s="598" t="n">
        <v>10664</v>
      </c>
      <c r="I25" s="598" t="n">
        <v>10664</v>
      </c>
      <c r="J25" s="598" t="n">
        <v>10664</v>
      </c>
      <c r="K25" s="598" t="n">
        <v>10664</v>
      </c>
      <c r="L25" s="598" t="n">
        <v>10664</v>
      </c>
      <c r="M25" s="598" t="n">
        <v>10664</v>
      </c>
      <c r="N25" s="598" t="n">
        <v>10660</v>
      </c>
      <c r="O25" s="598" t="n">
        <f aca="false">SUM(C25:N25)</f>
        <v>127964</v>
      </c>
    </row>
    <row r="26" customFormat="false" ht="22.5" hidden="false" customHeight="false" outlineLevel="0" collapsed="false">
      <c r="A26" s="599" t="s">
        <v>448</v>
      </c>
      <c r="B26" s="598" t="n">
        <v>90387</v>
      </c>
      <c r="C26" s="598" t="n">
        <v>7532</v>
      </c>
      <c r="D26" s="598" t="n">
        <v>7532</v>
      </c>
      <c r="E26" s="598" t="n">
        <v>7532</v>
      </c>
      <c r="F26" s="598" t="n">
        <v>7532</v>
      </c>
      <c r="G26" s="598" t="n">
        <v>7532</v>
      </c>
      <c r="H26" s="598" t="n">
        <v>7532</v>
      </c>
      <c r="I26" s="598" t="n">
        <v>7532</v>
      </c>
      <c r="J26" s="598" t="n">
        <v>7532</v>
      </c>
      <c r="K26" s="598" t="n">
        <v>7532</v>
      </c>
      <c r="L26" s="598" t="n">
        <v>7532</v>
      </c>
      <c r="M26" s="598" t="n">
        <v>7532</v>
      </c>
      <c r="N26" s="598" t="n">
        <v>7535</v>
      </c>
      <c r="O26" s="598" t="n">
        <f aca="false">SUM(C26:N26)</f>
        <v>90387</v>
      </c>
    </row>
    <row r="27" s="92" customFormat="true" ht="12.75" hidden="false" customHeight="false" outlineLevel="0" collapsed="false">
      <c r="A27" s="605" t="s">
        <v>449</v>
      </c>
      <c r="B27" s="604" t="n">
        <v>152276</v>
      </c>
      <c r="C27" s="604"/>
      <c r="D27" s="604"/>
      <c r="E27" s="604"/>
      <c r="F27" s="604"/>
      <c r="G27" s="604" t="n">
        <v>700</v>
      </c>
      <c r="H27" s="604"/>
      <c r="I27" s="604" t="n">
        <v>9750</v>
      </c>
      <c r="J27" s="604" t="n">
        <v>13421</v>
      </c>
      <c r="K27" s="604" t="n">
        <v>48203</v>
      </c>
      <c r="L27" s="604" t="n">
        <v>26734</v>
      </c>
      <c r="M27" s="604" t="n">
        <v>26734</v>
      </c>
      <c r="N27" s="604" t="n">
        <v>26734</v>
      </c>
      <c r="O27" s="604" t="n">
        <f aca="false">SUM(C27:N27)</f>
        <v>152276</v>
      </c>
    </row>
    <row r="28" customFormat="false" ht="12.75" hidden="false" customHeight="false" outlineLevel="0" collapsed="false">
      <c r="A28" s="597" t="s">
        <v>116</v>
      </c>
      <c r="B28" s="598" t="n">
        <v>75008</v>
      </c>
      <c r="C28" s="598" t="n">
        <v>696</v>
      </c>
      <c r="D28" s="598" t="n">
        <v>3115</v>
      </c>
      <c r="E28" s="598" t="n">
        <v>1380</v>
      </c>
      <c r="F28" s="598" t="n">
        <v>8567</v>
      </c>
      <c r="G28" s="598" t="n">
        <v>12426</v>
      </c>
      <c r="H28" s="598" t="n">
        <v>8500</v>
      </c>
      <c r="I28" s="598" t="n">
        <v>8000</v>
      </c>
      <c r="J28" s="598" t="n">
        <v>6489</v>
      </c>
      <c r="K28" s="598" t="n">
        <v>4335</v>
      </c>
      <c r="L28" s="598" t="n">
        <v>7000</v>
      </c>
      <c r="M28" s="598" t="n">
        <v>1500</v>
      </c>
      <c r="N28" s="598" t="n">
        <v>13000</v>
      </c>
      <c r="O28" s="598" t="n">
        <f aca="false">SUM(C28:N28)</f>
        <v>75008</v>
      </c>
    </row>
    <row r="29" customFormat="false" ht="36.75" hidden="false" customHeight="true" outlineLevel="0" collapsed="false">
      <c r="A29" s="599" t="s">
        <v>117</v>
      </c>
      <c r="B29" s="598" t="n">
        <v>62604</v>
      </c>
      <c r="C29" s="598"/>
      <c r="D29" s="598"/>
      <c r="E29" s="598" t="n">
        <v>150</v>
      </c>
      <c r="F29" s="598" t="n">
        <v>1581</v>
      </c>
      <c r="G29" s="598"/>
      <c r="H29" s="598" t="n">
        <v>1957</v>
      </c>
      <c r="I29" s="598" t="n">
        <v>1957</v>
      </c>
      <c r="J29" s="598" t="n">
        <v>1958</v>
      </c>
      <c r="K29" s="598" t="n">
        <v>55001</v>
      </c>
      <c r="L29" s="598"/>
      <c r="M29" s="598"/>
      <c r="N29" s="598"/>
      <c r="O29" s="598" t="n">
        <f aca="false">SUM(C29:N29)</f>
        <v>62604</v>
      </c>
    </row>
    <row r="30" customFormat="false" ht="12.75" hidden="false" customHeight="false" outlineLevel="0" collapsed="false">
      <c r="A30" s="597" t="s">
        <v>118</v>
      </c>
      <c r="B30" s="604" t="n">
        <v>1887</v>
      </c>
      <c r="C30" s="598" t="n">
        <v>30</v>
      </c>
      <c r="D30" s="598"/>
      <c r="E30" s="598" t="n">
        <v>30</v>
      </c>
      <c r="F30" s="598" t="n">
        <v>30</v>
      </c>
      <c r="G30" s="598"/>
      <c r="H30" s="598"/>
      <c r="I30" s="598"/>
      <c r="J30" s="598" t="n">
        <v>1797</v>
      </c>
      <c r="K30" s="598"/>
      <c r="L30" s="598"/>
      <c r="M30" s="598"/>
      <c r="N30" s="598"/>
      <c r="O30" s="598" t="n">
        <f aca="false">SUM(C30:N30)</f>
        <v>1887</v>
      </c>
    </row>
    <row r="31" customFormat="false" ht="12.75" hidden="false" customHeight="false" outlineLevel="0" collapsed="false">
      <c r="A31" s="597" t="s">
        <v>128</v>
      </c>
      <c r="B31" s="604" t="n">
        <v>110343</v>
      </c>
      <c r="C31" s="598" t="n">
        <v>7995</v>
      </c>
      <c r="D31" s="598" t="n">
        <v>7995</v>
      </c>
      <c r="E31" s="598" t="n">
        <v>7995</v>
      </c>
      <c r="F31" s="598" t="n">
        <v>7995</v>
      </c>
      <c r="G31" s="598" t="n">
        <v>7995</v>
      </c>
      <c r="H31" s="598" t="n">
        <v>22398</v>
      </c>
      <c r="I31" s="598" t="n">
        <v>7995</v>
      </c>
      <c r="J31" s="598" t="n">
        <v>7995</v>
      </c>
      <c r="K31" s="598" t="n">
        <v>7995</v>
      </c>
      <c r="L31" s="598" t="n">
        <v>7995</v>
      </c>
      <c r="M31" s="598" t="n">
        <v>7995</v>
      </c>
      <c r="N31" s="598" t="n">
        <v>7995</v>
      </c>
      <c r="O31" s="598" t="n">
        <f aca="false">SUM(C31:N31)</f>
        <v>110343</v>
      </c>
    </row>
    <row r="32" customFormat="false" ht="12.75" hidden="false" customHeight="false" outlineLevel="0" collapsed="false">
      <c r="A32" s="600" t="s">
        <v>450</v>
      </c>
      <c r="B32" s="601" t="n">
        <f aca="false">SUM(B22:B31)</f>
        <v>898261</v>
      </c>
      <c r="C32" s="601" t="n">
        <f aca="false">SUM(C22:C31)</f>
        <v>50048</v>
      </c>
      <c r="D32" s="601" t="n">
        <f aca="false">SUM(D22:D31)</f>
        <v>52437</v>
      </c>
      <c r="E32" s="601" t="n">
        <f aca="false">SUM(E22:E31)</f>
        <v>50967</v>
      </c>
      <c r="F32" s="601" t="n">
        <f aca="false">SUM(F22:F31)</f>
        <v>59500</v>
      </c>
      <c r="G32" s="601" t="n">
        <f aca="false">SUM(G22:G31)</f>
        <v>62448</v>
      </c>
      <c r="H32" s="601" t="n">
        <f aca="false">SUM(H22:H31)</f>
        <v>74182</v>
      </c>
      <c r="I32" s="601" t="n">
        <f aca="false">SUM(I22:I31)</f>
        <v>69029</v>
      </c>
      <c r="J32" s="601" t="n">
        <f aca="false">SUM(J22:J31)</f>
        <v>72987</v>
      </c>
      <c r="K32" s="601" t="n">
        <f aca="false">SUM(K22:K31)</f>
        <v>157656</v>
      </c>
      <c r="L32" s="601" t="n">
        <f aca="false">SUM(L22:L31)</f>
        <v>83056</v>
      </c>
      <c r="M32" s="601" t="n">
        <f aca="false">SUM(M22:M31)</f>
        <v>76890</v>
      </c>
      <c r="N32" s="601" t="n">
        <f aca="false">SUM(N22:N31)</f>
        <v>89061</v>
      </c>
      <c r="O32" s="601" t="n">
        <f aca="false">SUM(O22:O31)</f>
        <v>898261</v>
      </c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8 sz. melléklet
.../2013.(....) Egyek Önk.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5.42"/>
    <col collapsed="false" customWidth="true" hidden="false" outlineLevel="0" max="4" min="4" style="0" width="17.7"/>
    <col collapsed="false" customWidth="true" hidden="false" outlineLevel="0" max="5" min="5" style="0" width="16.42"/>
  </cols>
  <sheetData>
    <row r="2" customFormat="false" ht="12.75" hidden="false" customHeight="true" outlineLevel="0" collapsed="false">
      <c r="C2" s="346" t="s">
        <v>451</v>
      </c>
      <c r="D2" s="346"/>
      <c r="E2" s="346"/>
    </row>
    <row r="3" customFormat="false" ht="14.25" hidden="false" customHeight="true" outlineLevel="0" collapsed="false">
      <c r="C3" s="606" t="s">
        <v>452</v>
      </c>
      <c r="D3" s="606"/>
      <c r="E3" s="607"/>
    </row>
    <row r="4" customFormat="false" ht="15.75" hidden="false" customHeight="true" outlineLevel="0" collapsed="false">
      <c r="B4" s="608"/>
      <c r="C4" s="609"/>
      <c r="D4" s="609"/>
      <c r="E4" s="610" t="s">
        <v>453</v>
      </c>
    </row>
    <row r="5" customFormat="false" ht="39" hidden="false" customHeight="false" outlineLevel="0" collapsed="false">
      <c r="B5" s="611" t="s">
        <v>415</v>
      </c>
      <c r="C5" s="612" t="s">
        <v>386</v>
      </c>
      <c r="D5" s="612" t="s">
        <v>454</v>
      </c>
      <c r="E5" s="613" t="s">
        <v>455</v>
      </c>
    </row>
    <row r="6" customFormat="false" ht="13.5" hidden="false" customHeight="false" outlineLevel="0" collapsed="false">
      <c r="B6" s="614" t="n">
        <v>1</v>
      </c>
      <c r="C6" s="615" t="n">
        <v>2</v>
      </c>
      <c r="D6" s="615" t="n">
        <v>3</v>
      </c>
      <c r="E6" s="616" t="n">
        <v>4</v>
      </c>
    </row>
    <row r="7" customFormat="false" ht="12.75" hidden="false" customHeight="false" outlineLevel="0" collapsed="false">
      <c r="B7" s="617" t="s">
        <v>196</v>
      </c>
      <c r="C7" s="618" t="s">
        <v>456</v>
      </c>
      <c r="D7" s="619"/>
      <c r="E7" s="620"/>
    </row>
    <row r="8" customFormat="false" ht="12.75" hidden="false" customHeight="false" outlineLevel="0" collapsed="false">
      <c r="B8" s="621" t="s">
        <v>199</v>
      </c>
      <c r="C8" s="622" t="s">
        <v>457</v>
      </c>
      <c r="D8" s="623"/>
      <c r="E8" s="624"/>
    </row>
    <row r="9" customFormat="false" ht="25.5" hidden="false" customHeight="false" outlineLevel="0" collapsed="false">
      <c r="B9" s="621" t="s">
        <v>202</v>
      </c>
      <c r="C9" s="622" t="s">
        <v>458</v>
      </c>
      <c r="D9" s="623"/>
      <c r="E9" s="624"/>
    </row>
    <row r="10" customFormat="false" ht="25.5" hidden="false" customHeight="false" outlineLevel="0" collapsed="false">
      <c r="B10" s="621" t="s">
        <v>205</v>
      </c>
      <c r="C10" s="622" t="s">
        <v>459</v>
      </c>
      <c r="D10" s="623"/>
      <c r="E10" s="624"/>
    </row>
    <row r="11" customFormat="false" ht="25.5" hidden="false" customHeight="false" outlineLevel="0" collapsed="false">
      <c r="B11" s="621" t="s">
        <v>222</v>
      </c>
      <c r="C11" s="622" t="s">
        <v>460</v>
      </c>
      <c r="D11" s="623"/>
      <c r="E11" s="624"/>
    </row>
    <row r="12" customFormat="false" ht="25.5" hidden="false" customHeight="false" outlineLevel="0" collapsed="false">
      <c r="B12" s="621" t="s">
        <v>230</v>
      </c>
      <c r="C12" s="622" t="s">
        <v>460</v>
      </c>
      <c r="D12" s="623"/>
      <c r="E12" s="624"/>
    </row>
    <row r="13" customFormat="false" ht="25.5" hidden="false" customHeight="false" outlineLevel="0" collapsed="false">
      <c r="B13" s="621" t="s">
        <v>233</v>
      </c>
      <c r="C13" s="622" t="s">
        <v>460</v>
      </c>
      <c r="D13" s="623"/>
      <c r="E13" s="624"/>
    </row>
    <row r="14" customFormat="false" ht="25.5" hidden="false" customHeight="false" outlineLevel="0" collapsed="false">
      <c r="B14" s="621" t="s">
        <v>238</v>
      </c>
      <c r="C14" s="622" t="s">
        <v>461</v>
      </c>
      <c r="D14" s="623" t="n">
        <v>570849</v>
      </c>
      <c r="E14" s="624" t="n">
        <v>570849</v>
      </c>
    </row>
    <row r="15" customFormat="false" ht="38.25" hidden="false" customHeight="false" outlineLevel="0" collapsed="false">
      <c r="B15" s="621" t="s">
        <v>240</v>
      </c>
      <c r="C15" s="625" t="s">
        <v>462</v>
      </c>
      <c r="D15" s="626" t="n">
        <f aca="false">SUM(D16:D17)</f>
        <v>880696</v>
      </c>
      <c r="E15" s="626" t="n">
        <f aca="false">SUM(E16:E17)</f>
        <v>880696</v>
      </c>
    </row>
    <row r="16" customFormat="false" ht="38.25" hidden="false" customHeight="false" outlineLevel="0" collapsed="false">
      <c r="B16" s="627" t="s">
        <v>463</v>
      </c>
      <c r="C16" s="622" t="s">
        <v>464</v>
      </c>
      <c r="D16" s="623" t="n">
        <v>148696</v>
      </c>
      <c r="E16" s="624" t="n">
        <v>148696</v>
      </c>
    </row>
    <row r="17" customFormat="false" ht="50.25" hidden="false" customHeight="true" outlineLevel="0" collapsed="false">
      <c r="B17" s="627" t="s">
        <v>465</v>
      </c>
      <c r="C17" s="622" t="s">
        <v>466</v>
      </c>
      <c r="D17" s="623" t="n">
        <v>732000</v>
      </c>
      <c r="E17" s="624" t="n">
        <v>732000</v>
      </c>
    </row>
    <row r="18" customFormat="false" ht="25.5" hidden="false" customHeight="false" outlineLevel="0" collapsed="false">
      <c r="B18" s="621" t="s">
        <v>243</v>
      </c>
      <c r="C18" s="622" t="s">
        <v>467</v>
      </c>
      <c r="D18" s="623"/>
      <c r="E18" s="624"/>
    </row>
    <row r="19" customFormat="false" ht="12.75" hidden="false" customHeight="false" outlineLevel="0" collapsed="false">
      <c r="B19" s="621" t="s">
        <v>245</v>
      </c>
      <c r="C19" s="622" t="s">
        <v>468</v>
      </c>
      <c r="D19" s="623"/>
      <c r="E19" s="624"/>
    </row>
    <row r="20" customFormat="false" ht="12.75" hidden="false" customHeight="false" outlineLevel="0" collapsed="false">
      <c r="B20" s="621" t="s">
        <v>248</v>
      </c>
      <c r="C20" s="622" t="s">
        <v>469</v>
      </c>
      <c r="D20" s="623"/>
      <c r="E20" s="624"/>
    </row>
    <row r="21" customFormat="false" ht="12.75" hidden="false" customHeight="false" outlineLevel="0" collapsed="false">
      <c r="B21" s="628" t="s">
        <v>251</v>
      </c>
      <c r="C21" s="629" t="s">
        <v>470</v>
      </c>
      <c r="D21" s="630" t="n">
        <f aca="false">SUM(D22:D25)</f>
        <v>1560907</v>
      </c>
      <c r="E21" s="630" t="n">
        <f aca="false">SUM(E22:E25)</f>
        <v>1560907</v>
      </c>
    </row>
    <row r="22" customFormat="false" ht="51" hidden="false" customHeight="false" outlineLevel="0" collapsed="false">
      <c r="B22" s="631" t="s">
        <v>471</v>
      </c>
      <c r="C22" s="632" t="s">
        <v>472</v>
      </c>
      <c r="D22" s="633" t="n">
        <v>14000</v>
      </c>
      <c r="E22" s="633" t="n">
        <v>14000</v>
      </c>
    </row>
    <row r="23" customFormat="false" ht="38.25" hidden="false" customHeight="false" outlineLevel="0" collapsed="false">
      <c r="B23" s="631" t="s">
        <v>471</v>
      </c>
      <c r="C23" s="632" t="s">
        <v>473</v>
      </c>
      <c r="D23" s="634" t="n">
        <v>1455474</v>
      </c>
      <c r="E23" s="634" t="n">
        <v>1455474</v>
      </c>
    </row>
    <row r="24" customFormat="false" ht="51" hidden="false" customHeight="false" outlineLevel="0" collapsed="false">
      <c r="B24" s="631" t="s">
        <v>474</v>
      </c>
      <c r="C24" s="632" t="s">
        <v>475</v>
      </c>
      <c r="D24" s="634" t="n">
        <v>52500</v>
      </c>
      <c r="E24" s="634" t="n">
        <v>52500</v>
      </c>
    </row>
    <row r="25" customFormat="false" ht="51" hidden="false" customHeight="false" outlineLevel="0" collapsed="false">
      <c r="B25" s="631" t="s">
        <v>476</v>
      </c>
      <c r="C25" s="632" t="s">
        <v>477</v>
      </c>
      <c r="D25" s="634" t="n">
        <v>38933</v>
      </c>
      <c r="E25" s="634" t="n">
        <v>38933</v>
      </c>
    </row>
    <row r="26" customFormat="false" ht="12.75" hidden="false" customHeight="false" outlineLevel="0" collapsed="false">
      <c r="B26" s="621" t="s">
        <v>253</v>
      </c>
      <c r="C26" s="625" t="s">
        <v>478</v>
      </c>
      <c r="D26" s="626" t="n">
        <f aca="false">SUM(D27:D28)</f>
        <v>10240092</v>
      </c>
      <c r="E26" s="626" t="n">
        <f aca="false">SUM(E27:E28)</f>
        <v>10240092</v>
      </c>
    </row>
    <row r="27" customFormat="false" ht="38.25" hidden="false" customHeight="false" outlineLevel="0" collapsed="false">
      <c r="B27" s="627" t="s">
        <v>479</v>
      </c>
      <c r="C27" s="622" t="s">
        <v>480</v>
      </c>
      <c r="D27" s="623" t="n">
        <v>8787924</v>
      </c>
      <c r="E27" s="624" t="n">
        <v>8787924</v>
      </c>
    </row>
    <row r="28" customFormat="false" ht="38.25" hidden="false" customHeight="false" outlineLevel="0" collapsed="false">
      <c r="B28" s="627" t="s">
        <v>481</v>
      </c>
      <c r="C28" s="622" t="s">
        <v>482</v>
      </c>
      <c r="D28" s="623" t="n">
        <v>1452168</v>
      </c>
      <c r="E28" s="624" t="n">
        <v>1452168</v>
      </c>
    </row>
    <row r="29" customFormat="false" ht="12.75" hidden="false" customHeight="false" outlineLevel="0" collapsed="false">
      <c r="B29" s="621" t="s">
        <v>256</v>
      </c>
      <c r="C29" s="622"/>
      <c r="D29" s="623"/>
      <c r="E29" s="624"/>
    </row>
    <row r="30" customFormat="false" ht="12.75" hidden="false" customHeight="false" outlineLevel="0" collapsed="false">
      <c r="B30" s="621" t="s">
        <v>259</v>
      </c>
      <c r="C30" s="622"/>
      <c r="D30" s="623"/>
      <c r="E30" s="624"/>
    </row>
    <row r="31" customFormat="false" ht="12.75" hidden="false" customHeight="false" outlineLevel="0" collapsed="false">
      <c r="B31" s="621" t="s">
        <v>261</v>
      </c>
      <c r="C31" s="622"/>
      <c r="D31" s="623"/>
      <c r="E31" s="624"/>
    </row>
    <row r="32" customFormat="false" ht="12.75" hidden="false" customHeight="false" outlineLevel="0" collapsed="false">
      <c r="B32" s="621" t="s">
        <v>264</v>
      </c>
      <c r="C32" s="622"/>
      <c r="D32" s="623"/>
      <c r="E32" s="624"/>
    </row>
    <row r="33" customFormat="false" ht="12.75" hidden="false" customHeight="false" outlineLevel="0" collapsed="false">
      <c r="B33" s="621" t="s">
        <v>403</v>
      </c>
      <c r="C33" s="622"/>
      <c r="D33" s="623"/>
      <c r="E33" s="624"/>
    </row>
    <row r="34" customFormat="false" ht="12.75" hidden="false" customHeight="false" outlineLevel="0" collapsed="false">
      <c r="B34" s="621" t="s">
        <v>404</v>
      </c>
      <c r="C34" s="622"/>
      <c r="D34" s="623"/>
      <c r="E34" s="624"/>
    </row>
    <row r="35" customFormat="false" ht="12.75" hidden="false" customHeight="false" outlineLevel="0" collapsed="false">
      <c r="B35" s="621" t="s">
        <v>405</v>
      </c>
      <c r="C35" s="622"/>
      <c r="D35" s="623"/>
      <c r="E35" s="624"/>
    </row>
    <row r="36" customFormat="false" ht="13.5" hidden="false" customHeight="false" outlineLevel="0" collapsed="false">
      <c r="B36" s="635" t="s">
        <v>407</v>
      </c>
      <c r="C36" s="636" t="s">
        <v>49</v>
      </c>
      <c r="D36" s="637" t="n">
        <f aca="false">D35+D34+D33+D32+D31+D30+D29+D26+D21+D20+D19+D18+D15+D14+D13+D12+D11+D10+D9+D8+D7</f>
        <v>13252544</v>
      </c>
      <c r="E36" s="637" t="n">
        <f aca="false">E35+E34+E33+E32+E31+E30+E29+E26+E21+E20+E19+E18+E15+E14+E13+E12+E11+E10+E9+E8+E7</f>
        <v>13252544</v>
      </c>
    </row>
    <row r="37" customFormat="false" ht="12.75" hidden="false" customHeight="true" outlineLevel="0" collapsed="false">
      <c r="B37" s="638" t="s">
        <v>483</v>
      </c>
      <c r="C37" s="639" t="s">
        <v>484</v>
      </c>
      <c r="D37" s="639"/>
      <c r="E37" s="639"/>
    </row>
  </sheetData>
  <mergeCells count="4">
    <mergeCell ref="C2:E2"/>
    <mergeCell ref="C3:D3"/>
    <mergeCell ref="C4:D4"/>
    <mergeCell ref="C37:E3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9. sz. melléklet
.../2014.(...) Egyek Önk.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0" width="33.28"/>
    <col collapsed="false" customWidth="true" hidden="false" outlineLevel="0" max="2" min="2" style="350" width="10.41"/>
    <col collapsed="false" customWidth="true" hidden="false" outlineLevel="0" max="3" min="3" style="350" width="12.99"/>
    <col collapsed="false" customWidth="true" hidden="false" outlineLevel="0" max="4" min="4" style="350" width="10.99"/>
    <col collapsed="false" customWidth="true" hidden="false" outlineLevel="0" max="5" min="5" style="350" width="33.7"/>
    <col collapsed="false" customWidth="true" hidden="false" outlineLevel="0" max="6" min="6" style="350" width="10.71"/>
    <col collapsed="false" customWidth="true" hidden="false" outlineLevel="0" max="7" min="7" style="640" width="12.56"/>
    <col collapsed="false" customWidth="true" hidden="false" outlineLevel="0" max="8" min="8" style="350" width="11.7"/>
  </cols>
  <sheetData>
    <row r="1" customFormat="false" ht="12.75" hidden="false" customHeight="false" outlineLevel="0" collapsed="false">
      <c r="G1" s="641"/>
    </row>
    <row r="2" customFormat="false" ht="12.75" hidden="false" customHeight="false" outlineLevel="0" collapsed="false">
      <c r="A2" s="642" t="s">
        <v>485</v>
      </c>
      <c r="B2" s="642"/>
      <c r="C2" s="642"/>
      <c r="D2" s="642"/>
      <c r="E2" s="642"/>
    </row>
    <row r="3" customFormat="false" ht="12.75" hidden="false" customHeight="false" outlineLevel="0" collapsed="false">
      <c r="A3" s="642"/>
      <c r="B3" s="245" t="s">
        <v>486</v>
      </c>
      <c r="C3" s="245"/>
      <c r="D3" s="642"/>
      <c r="E3" s="642"/>
    </row>
    <row r="4" customFormat="false" ht="12.75" hidden="false" customHeight="false" outlineLevel="0" collapsed="false">
      <c r="A4" s="642"/>
      <c r="B4" s="642"/>
      <c r="D4" s="642"/>
    </row>
    <row r="5" customFormat="false" ht="13.5" hidden="false" customHeight="false" outlineLevel="0" collapsed="false">
      <c r="G5" s="640" t="s">
        <v>487</v>
      </c>
    </row>
    <row r="6" customFormat="false" ht="12.75" hidden="false" customHeight="false" outlineLevel="0" collapsed="false">
      <c r="A6" s="643"/>
      <c r="B6" s="644" t="s">
        <v>488</v>
      </c>
      <c r="C6" s="645" t="s">
        <v>489</v>
      </c>
      <c r="D6" s="644" t="s">
        <v>490</v>
      </c>
      <c r="E6" s="646"/>
      <c r="F6" s="644" t="s">
        <v>488</v>
      </c>
      <c r="G6" s="645" t="s">
        <v>489</v>
      </c>
      <c r="H6" s="644" t="s">
        <v>490</v>
      </c>
    </row>
    <row r="7" customFormat="false" ht="12.75" hidden="false" customHeight="false" outlineLevel="0" collapsed="false">
      <c r="A7" s="647" t="s">
        <v>491</v>
      </c>
      <c r="B7" s="647" t="s">
        <v>492</v>
      </c>
      <c r="C7" s="245" t="s">
        <v>493</v>
      </c>
      <c r="D7" s="647" t="s">
        <v>494</v>
      </c>
      <c r="E7" s="648" t="s">
        <v>495</v>
      </c>
      <c r="F7" s="647" t="s">
        <v>492</v>
      </c>
      <c r="G7" s="245" t="s">
        <v>493</v>
      </c>
      <c r="H7" s="647" t="s">
        <v>494</v>
      </c>
    </row>
    <row r="8" customFormat="false" ht="13.5" hidden="false" customHeight="false" outlineLevel="0" collapsed="false">
      <c r="A8" s="649"/>
      <c r="B8" s="650" t="s">
        <v>496</v>
      </c>
      <c r="C8" s="651" t="s">
        <v>496</v>
      </c>
      <c r="D8" s="650" t="s">
        <v>497</v>
      </c>
      <c r="E8" s="652"/>
      <c r="F8" s="650" t="s">
        <v>496</v>
      </c>
      <c r="G8" s="651" t="s">
        <v>496</v>
      </c>
      <c r="H8" s="650" t="s">
        <v>497</v>
      </c>
    </row>
    <row r="9" customFormat="false" ht="12.75" hidden="false" customHeight="false" outlineLevel="0" collapsed="false">
      <c r="A9" s="648"/>
      <c r="B9" s="653"/>
      <c r="C9" s="654"/>
      <c r="D9" s="653"/>
      <c r="E9" s="648"/>
      <c r="F9" s="655"/>
      <c r="G9" s="656"/>
      <c r="H9" s="643"/>
    </row>
    <row r="10" customFormat="false" ht="13.5" hidden="false" customHeight="false" outlineLevel="0" collapsed="false">
      <c r="A10" s="657" t="s">
        <v>498</v>
      </c>
      <c r="B10" s="658"/>
      <c r="C10" s="239"/>
      <c r="D10" s="658"/>
      <c r="E10" s="657" t="s">
        <v>499</v>
      </c>
      <c r="F10" s="658"/>
      <c r="G10" s="659"/>
      <c r="H10" s="658"/>
    </row>
    <row r="11" customFormat="false" ht="25.5" hidden="false" customHeight="false" outlineLevel="0" collapsed="false">
      <c r="A11" s="646" t="s">
        <v>108</v>
      </c>
      <c r="B11" s="660" t="n">
        <v>265613</v>
      </c>
      <c r="C11" s="660" t="n">
        <v>348647</v>
      </c>
      <c r="D11" s="661" t="n">
        <v>146370</v>
      </c>
      <c r="E11" s="662" t="s">
        <v>11</v>
      </c>
      <c r="F11" s="660" t="n">
        <v>571974</v>
      </c>
      <c r="G11" s="663" t="n">
        <v>723183</v>
      </c>
      <c r="H11" s="664" t="n">
        <v>343321</v>
      </c>
    </row>
    <row r="12" customFormat="false" ht="25.5" hidden="false" customHeight="true" outlineLevel="0" collapsed="false">
      <c r="A12" s="665" t="s">
        <v>174</v>
      </c>
      <c r="B12" s="666" t="n">
        <v>59638</v>
      </c>
      <c r="C12" s="666" t="n">
        <v>56027</v>
      </c>
      <c r="D12" s="667" t="n">
        <v>28467</v>
      </c>
      <c r="E12" s="668" t="s">
        <v>500</v>
      </c>
      <c r="F12" s="666" t="n">
        <v>252717</v>
      </c>
      <c r="G12" s="669" t="n">
        <v>69139</v>
      </c>
      <c r="H12" s="670" t="n">
        <v>68920</v>
      </c>
    </row>
    <row r="13" customFormat="false" ht="14.25" hidden="false" customHeight="true" outlineLevel="0" collapsed="false">
      <c r="A13" s="671" t="s">
        <v>110</v>
      </c>
      <c r="B13" s="666" t="n">
        <v>190208</v>
      </c>
      <c r="C13" s="666" t="n">
        <v>147352</v>
      </c>
      <c r="D13" s="667" t="n">
        <v>102955</v>
      </c>
      <c r="E13" s="672" t="s">
        <v>29</v>
      </c>
      <c r="F13" s="666" t="n">
        <v>29783</v>
      </c>
      <c r="G13" s="669" t="n">
        <v>35784</v>
      </c>
      <c r="H13" s="670" t="n">
        <v>11604</v>
      </c>
      <c r="I13" s="673"/>
      <c r="J13" s="250"/>
      <c r="K13" s="673"/>
    </row>
    <row r="14" customFormat="false" ht="12.75" hidden="false" customHeight="false" outlineLevel="0" collapsed="false">
      <c r="A14" s="671" t="s">
        <v>111</v>
      </c>
      <c r="B14" s="666" t="n">
        <v>191531</v>
      </c>
      <c r="C14" s="666" t="n">
        <v>134231</v>
      </c>
      <c r="D14" s="667" t="n">
        <v>127964</v>
      </c>
      <c r="E14" s="674" t="s">
        <v>31</v>
      </c>
      <c r="F14" s="666" t="n">
        <v>2104</v>
      </c>
      <c r="G14" s="669" t="n">
        <v>918</v>
      </c>
      <c r="H14" s="670"/>
    </row>
    <row r="15" customFormat="false" ht="12.75" hidden="false" customHeight="false" outlineLevel="0" collapsed="false">
      <c r="A15" s="671" t="s">
        <v>501</v>
      </c>
      <c r="B15" s="666" t="n">
        <v>85111</v>
      </c>
      <c r="C15" s="666" t="n">
        <v>57264</v>
      </c>
      <c r="D15" s="667" t="n">
        <v>90387</v>
      </c>
      <c r="E15" s="668" t="s">
        <v>502</v>
      </c>
      <c r="F15" s="666" t="n">
        <v>16719</v>
      </c>
      <c r="G15" s="669" t="n">
        <v>7852</v>
      </c>
      <c r="H15" s="670" t="n">
        <v>74078</v>
      </c>
      <c r="K15" s="316"/>
    </row>
    <row r="16" customFormat="false" ht="15.75" hidden="false" customHeight="true" outlineLevel="0" collapsed="false">
      <c r="A16" s="671" t="s">
        <v>503</v>
      </c>
      <c r="B16" s="666"/>
      <c r="C16" s="666"/>
      <c r="D16" s="667" t="n">
        <v>700</v>
      </c>
      <c r="E16" s="672"/>
      <c r="F16" s="666"/>
      <c r="G16" s="669"/>
      <c r="H16" s="670"/>
    </row>
    <row r="17" customFormat="false" ht="15.75" hidden="false" customHeight="true" outlineLevel="0" collapsed="false">
      <c r="A17" s="675" t="s">
        <v>128</v>
      </c>
      <c r="B17" s="676" t="n">
        <v>53860</v>
      </c>
      <c r="C17" s="676" t="n">
        <v>47877</v>
      </c>
      <c r="D17" s="677" t="n">
        <v>1080</v>
      </c>
      <c r="E17" s="678"/>
      <c r="F17" s="676"/>
      <c r="G17" s="679"/>
      <c r="H17" s="680"/>
    </row>
    <row r="18" customFormat="false" ht="12.75" hidden="false" customHeight="false" outlineLevel="0" collapsed="false">
      <c r="A18" s="681" t="s">
        <v>504</v>
      </c>
      <c r="B18" s="682" t="n">
        <f aca="false">SUM(B11:B17)</f>
        <v>845961</v>
      </c>
      <c r="C18" s="682" t="n">
        <f aca="false">SUM(C11:C17)</f>
        <v>791398</v>
      </c>
      <c r="D18" s="682" t="n">
        <f aca="false">SUM(D11:D17)</f>
        <v>497923</v>
      </c>
      <c r="E18" s="683" t="s">
        <v>505</v>
      </c>
      <c r="F18" s="682" t="n">
        <f aca="false">SUM(F11:F17)</f>
        <v>873297</v>
      </c>
      <c r="G18" s="682" t="n">
        <f aca="false">SUM(G11:G17)</f>
        <v>836876</v>
      </c>
      <c r="H18" s="682" t="n">
        <f aca="false">SUM(H11:H17)</f>
        <v>497923</v>
      </c>
    </row>
    <row r="19" customFormat="false" ht="12.75" hidden="false" customHeight="false" outlineLevel="0" collapsed="false">
      <c r="A19" s="671"/>
      <c r="B19" s="684"/>
      <c r="C19" s="685"/>
      <c r="D19" s="684"/>
      <c r="E19" s="686"/>
      <c r="F19" s="684"/>
      <c r="G19" s="687"/>
      <c r="H19" s="684"/>
    </row>
    <row r="20" customFormat="false" ht="13.5" hidden="false" customHeight="false" outlineLevel="0" collapsed="false">
      <c r="A20" s="657" t="s">
        <v>506</v>
      </c>
      <c r="B20" s="684"/>
      <c r="C20" s="685"/>
      <c r="D20" s="684"/>
      <c r="E20" s="688" t="s">
        <v>507</v>
      </c>
      <c r="F20" s="684"/>
      <c r="G20" s="687"/>
      <c r="H20" s="684"/>
    </row>
    <row r="21" customFormat="false" ht="25.5" hidden="false" customHeight="false" outlineLevel="0" collapsed="false">
      <c r="A21" s="689" t="s">
        <v>508</v>
      </c>
      <c r="B21" s="660"/>
      <c r="C21" s="660"/>
      <c r="D21" s="661" t="n">
        <v>151576</v>
      </c>
      <c r="E21" s="690" t="s">
        <v>19</v>
      </c>
      <c r="F21" s="660" t="n">
        <v>39656</v>
      </c>
      <c r="G21" s="663" t="n">
        <v>135035</v>
      </c>
      <c r="H21" s="664" t="n">
        <v>80979</v>
      </c>
    </row>
    <row r="22" customFormat="false" ht="12.75" hidden="false" customHeight="false" outlineLevel="0" collapsed="false">
      <c r="A22" s="674" t="s">
        <v>116</v>
      </c>
      <c r="B22" s="666" t="n">
        <v>61660</v>
      </c>
      <c r="C22" s="666" t="n">
        <v>139160</v>
      </c>
      <c r="D22" s="667" t="n">
        <v>75008</v>
      </c>
      <c r="E22" s="668" t="s">
        <v>48</v>
      </c>
      <c r="F22" s="666" t="n">
        <v>350</v>
      </c>
      <c r="G22" s="669" t="n">
        <v>493</v>
      </c>
      <c r="H22" s="670" t="n">
        <v>0</v>
      </c>
    </row>
    <row r="23" customFormat="false" ht="12.75" hidden="false" customHeight="false" outlineLevel="0" collapsed="false">
      <c r="A23" s="674" t="s">
        <v>117</v>
      </c>
      <c r="B23" s="666" t="n">
        <v>19369</v>
      </c>
      <c r="C23" s="666" t="n">
        <v>1217</v>
      </c>
      <c r="D23" s="667" t="n">
        <v>62604</v>
      </c>
      <c r="E23" s="668" t="s">
        <v>32</v>
      </c>
      <c r="F23" s="666" t="n">
        <v>3392</v>
      </c>
      <c r="G23" s="669" t="n">
        <v>2521</v>
      </c>
      <c r="H23" s="670" t="n">
        <v>16</v>
      </c>
    </row>
    <row r="24" customFormat="false" ht="15" hidden="false" customHeight="true" outlineLevel="0" collapsed="false">
      <c r="A24" s="674" t="s">
        <v>118</v>
      </c>
      <c r="B24" s="666" t="n">
        <v>2410</v>
      </c>
      <c r="C24" s="666" t="n">
        <v>13633</v>
      </c>
      <c r="D24" s="667" t="n">
        <v>1887</v>
      </c>
      <c r="E24" s="672" t="s">
        <v>509</v>
      </c>
      <c r="F24" s="666" t="n">
        <v>53682</v>
      </c>
      <c r="G24" s="669" t="n">
        <v>85364</v>
      </c>
      <c r="H24" s="670" t="n">
        <v>223405</v>
      </c>
    </row>
    <row r="25" customFormat="false" ht="15" hidden="false" customHeight="true" outlineLevel="0" collapsed="false">
      <c r="A25" s="691" t="s">
        <v>128</v>
      </c>
      <c r="B25" s="676" t="n">
        <v>19063</v>
      </c>
      <c r="C25" s="676" t="n">
        <v>63514</v>
      </c>
      <c r="D25" s="677" t="n">
        <v>13325</v>
      </c>
      <c r="E25" s="692" t="s">
        <v>510</v>
      </c>
      <c r="F25" s="676" t="n">
        <v>20597</v>
      </c>
      <c r="G25" s="679" t="n">
        <v>58369</v>
      </c>
      <c r="H25" s="680" t="n">
        <v>208849</v>
      </c>
    </row>
    <row r="26" customFormat="false" ht="12.75" hidden="false" customHeight="false" outlineLevel="0" collapsed="false">
      <c r="A26" s="681" t="s">
        <v>511</v>
      </c>
      <c r="B26" s="682" t="n">
        <f aca="false">SUM(B21:B25)</f>
        <v>102502</v>
      </c>
      <c r="C26" s="682" t="n">
        <f aca="false">SUM(C21:C25)</f>
        <v>217524</v>
      </c>
      <c r="D26" s="682" t="n">
        <f aca="false">SUM(D21:D25)</f>
        <v>304400</v>
      </c>
      <c r="E26" s="683" t="s">
        <v>512</v>
      </c>
      <c r="F26" s="682" t="n">
        <f aca="false">SUM(F21:F24)</f>
        <v>97080</v>
      </c>
      <c r="G26" s="682" t="n">
        <f aca="false">SUM(G21:G24)</f>
        <v>223413</v>
      </c>
      <c r="H26" s="682" t="n">
        <f aca="false">SUM(H21:H24)</f>
        <v>304400</v>
      </c>
    </row>
    <row r="27" customFormat="false" ht="12.75" hidden="false" customHeight="false" outlineLevel="0" collapsed="false">
      <c r="A27" s="671"/>
      <c r="B27" s="684"/>
      <c r="C27" s="685"/>
      <c r="D27" s="684"/>
      <c r="E27" s="686"/>
      <c r="F27" s="693"/>
      <c r="G27" s="694"/>
      <c r="H27" s="693"/>
    </row>
    <row r="28" customFormat="false" ht="13.5" hidden="false" customHeight="false" outlineLevel="0" collapsed="false">
      <c r="A28" s="695" t="s">
        <v>513</v>
      </c>
      <c r="B28" s="696" t="n">
        <f aca="false">B18+B26</f>
        <v>948463</v>
      </c>
      <c r="C28" s="696" t="n">
        <f aca="false">C18+C26</f>
        <v>1008922</v>
      </c>
      <c r="D28" s="696" t="n">
        <f aca="false">D18+D26</f>
        <v>802323</v>
      </c>
      <c r="E28" s="697" t="s">
        <v>513</v>
      </c>
      <c r="F28" s="696" t="n">
        <f aca="false">F18+F26</f>
        <v>970377</v>
      </c>
      <c r="G28" s="696" t="n">
        <f aca="false">G18+G26</f>
        <v>1060289</v>
      </c>
      <c r="H28" s="696" t="n">
        <f aca="false">H18+H26</f>
        <v>802323</v>
      </c>
    </row>
    <row r="29" customFormat="false" ht="12.75" hidden="false" customHeight="false" outlineLevel="0" collapsed="false">
      <c r="H29" s="685"/>
    </row>
    <row r="30" customFormat="false" ht="12.75" hidden="false" customHeight="false" outlineLevel="0" collapsed="false">
      <c r="C30" s="698"/>
      <c r="H30" s="698"/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10. sz. melléklet
.../2014.(...) Egyek Önk.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:G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13"/>
  </cols>
  <sheetData>
    <row r="1" customFormat="false" ht="20.25" hidden="false" customHeight="true" outlineLevel="0" collapsed="false">
      <c r="A1" s="699" t="s">
        <v>514</v>
      </c>
      <c r="B1" s="699"/>
      <c r="C1" s="699"/>
      <c r="D1" s="699"/>
      <c r="E1" s="699"/>
      <c r="F1" s="699"/>
      <c r="G1" s="699"/>
      <c r="H1" s="699"/>
      <c r="I1" s="699"/>
    </row>
    <row r="2" customFormat="false" ht="15.75" hidden="false" customHeight="false" outlineLevel="0" collapsed="false">
      <c r="A2" s="700"/>
      <c r="B2" s="700"/>
      <c r="C2" s="700"/>
      <c r="D2" s="700"/>
      <c r="E2" s="700"/>
      <c r="F2" s="700"/>
      <c r="G2" s="700"/>
      <c r="H2" s="700"/>
      <c r="I2" s="700"/>
    </row>
    <row r="3" customFormat="false" ht="15.75" hidden="false" customHeight="false" outlineLevel="0" collapsed="false">
      <c r="E3" s="700" t="s">
        <v>515</v>
      </c>
    </row>
    <row r="4" customFormat="false" ht="15.75" hidden="false" customHeight="false" outlineLevel="0" collapsed="false">
      <c r="A4" s="701" t="s">
        <v>351</v>
      </c>
      <c r="B4" s="701"/>
      <c r="C4" s="701"/>
      <c r="D4" s="701"/>
      <c r="E4" s="701"/>
      <c r="F4" s="701"/>
      <c r="G4" s="701"/>
      <c r="H4" s="701"/>
      <c r="I4" s="701"/>
    </row>
    <row r="5" customFormat="false" ht="15.75" hidden="false" customHeight="false" outlineLevel="0" collapsed="false">
      <c r="A5" s="701" t="s">
        <v>516</v>
      </c>
      <c r="B5" s="701"/>
      <c r="C5" s="701"/>
      <c r="D5" s="701"/>
      <c r="E5" s="701"/>
      <c r="F5" s="701"/>
      <c r="G5" s="701"/>
      <c r="H5" s="701"/>
      <c r="I5" s="701"/>
    </row>
    <row r="11" customFormat="false" ht="12.75" hidden="false" customHeight="false" outlineLevel="0" collapsed="false">
      <c r="H11" s="0" t="s">
        <v>1</v>
      </c>
    </row>
    <row r="12" customFormat="false" ht="20.25" hidden="false" customHeight="true" outlineLevel="0" collapsed="false">
      <c r="A12" s="702" t="s">
        <v>517</v>
      </c>
      <c r="B12" s="702"/>
      <c r="C12" s="703"/>
      <c r="D12" s="704"/>
      <c r="E12" s="704"/>
      <c r="F12" s="704"/>
      <c r="G12" s="704"/>
      <c r="H12" s="702" t="n">
        <f aca="false">SUM(H13:H17)</f>
        <v>151576</v>
      </c>
      <c r="I12" s="316"/>
    </row>
    <row r="13" s="709" customFormat="true" ht="46.5" hidden="false" customHeight="true" outlineLevel="0" collapsed="false">
      <c r="A13" s="705"/>
      <c r="B13" s="705"/>
      <c r="C13" s="706"/>
      <c r="D13" s="707" t="s">
        <v>518</v>
      </c>
      <c r="E13" s="707"/>
      <c r="F13" s="707"/>
      <c r="G13" s="707"/>
      <c r="H13" s="706" t="n">
        <v>106936</v>
      </c>
      <c r="I13" s="708"/>
    </row>
    <row r="14" s="709" customFormat="true" ht="36" hidden="false" customHeight="true" outlineLevel="0" collapsed="false">
      <c r="A14" s="705"/>
      <c r="B14" s="705"/>
      <c r="C14" s="706"/>
      <c r="D14" s="707" t="s">
        <v>519</v>
      </c>
      <c r="E14" s="707"/>
      <c r="F14" s="707"/>
      <c r="G14" s="707"/>
      <c r="H14" s="706" t="n">
        <v>21469</v>
      </c>
      <c r="I14" s="708"/>
    </row>
    <row r="15" s="709" customFormat="true" ht="36" hidden="false" customHeight="true" outlineLevel="0" collapsed="false">
      <c r="A15" s="705"/>
      <c r="B15" s="705"/>
      <c r="C15" s="706"/>
      <c r="D15" s="707" t="s">
        <v>520</v>
      </c>
      <c r="E15" s="707"/>
      <c r="F15" s="707"/>
      <c r="G15" s="707"/>
      <c r="H15" s="706" t="n">
        <v>13421</v>
      </c>
      <c r="I15" s="708"/>
    </row>
    <row r="16" s="709" customFormat="true" ht="30.75" hidden="false" customHeight="true" outlineLevel="0" collapsed="false">
      <c r="A16" s="705"/>
      <c r="B16" s="705"/>
      <c r="C16" s="706"/>
      <c r="D16" s="707" t="s">
        <v>521</v>
      </c>
      <c r="E16" s="707"/>
      <c r="F16" s="707"/>
      <c r="G16" s="707"/>
      <c r="H16" s="706" t="n">
        <v>9750</v>
      </c>
      <c r="I16" s="708"/>
    </row>
    <row r="17" customFormat="false" ht="19.5" hidden="false" customHeight="true" outlineLevel="0" collapsed="false">
      <c r="A17" s="710"/>
      <c r="B17" s="710"/>
      <c r="C17" s="711"/>
      <c r="D17" s="712"/>
      <c r="E17" s="712"/>
      <c r="F17" s="712"/>
      <c r="G17" s="712"/>
      <c r="H17" s="711"/>
      <c r="I17" s="316"/>
    </row>
    <row r="18" customFormat="false" ht="12.75" hidden="false" customHeight="false" outlineLevel="0" collapsed="false">
      <c r="A18" s="710"/>
      <c r="B18" s="710"/>
      <c r="C18" s="711"/>
      <c r="D18" s="713"/>
      <c r="E18" s="713"/>
      <c r="F18" s="713"/>
      <c r="G18" s="713"/>
      <c r="H18" s="710"/>
      <c r="I18" s="316"/>
    </row>
    <row r="19" customFormat="false" ht="12.75" hidden="false" customHeight="false" outlineLevel="0" collapsed="false">
      <c r="A19" s="316"/>
      <c r="B19" s="316"/>
      <c r="C19" s="316"/>
      <c r="D19" s="316"/>
      <c r="E19" s="316"/>
      <c r="F19" s="316"/>
      <c r="G19" s="316"/>
      <c r="H19" s="316"/>
      <c r="I19" s="316"/>
    </row>
    <row r="20" customFormat="false" ht="15.75" hidden="false" customHeight="false" outlineLevel="0" collapsed="false">
      <c r="A20" s="702" t="s">
        <v>522</v>
      </c>
      <c r="B20" s="316"/>
      <c r="C20" s="316"/>
      <c r="D20" s="316"/>
      <c r="E20" s="316"/>
      <c r="F20" s="316"/>
      <c r="G20" s="316"/>
      <c r="H20" s="702" t="n">
        <f aca="false">SUM(H22:H23)</f>
        <v>700</v>
      </c>
      <c r="I20" s="316"/>
    </row>
    <row r="21" customFormat="false" ht="19.5" hidden="false" customHeight="true" outlineLevel="0" collapsed="false">
      <c r="A21" s="702"/>
      <c r="B21" s="316"/>
      <c r="C21" s="316"/>
      <c r="D21" s="714"/>
      <c r="E21" s="714"/>
      <c r="F21" s="714"/>
      <c r="G21" s="714"/>
      <c r="H21" s="711"/>
      <c r="I21" s="316"/>
    </row>
    <row r="22" s="709" customFormat="true" ht="27" hidden="false" customHeight="true" outlineLevel="0" collapsed="false">
      <c r="A22" s="715"/>
      <c r="B22" s="708"/>
      <c r="C22" s="708"/>
      <c r="D22" s="716" t="s">
        <v>523</v>
      </c>
      <c r="E22" s="716"/>
      <c r="F22" s="716"/>
      <c r="G22" s="716"/>
      <c r="H22" s="706" t="n">
        <v>700</v>
      </c>
      <c r="I22" s="708"/>
    </row>
    <row r="23" customFormat="false" ht="25.5" hidden="false" customHeight="true" outlineLevel="0" collapsed="false">
      <c r="A23" s="702"/>
      <c r="B23" s="316"/>
      <c r="C23" s="316"/>
      <c r="D23" s="717"/>
      <c r="E23" s="717"/>
      <c r="F23" s="717"/>
      <c r="G23" s="717"/>
      <c r="H23" s="711"/>
      <c r="I23" s="316"/>
    </row>
    <row r="24" customFormat="false" ht="15.75" hidden="false" customHeight="false" outlineLevel="0" collapsed="false">
      <c r="A24" s="702"/>
      <c r="B24" s="316"/>
      <c r="C24" s="316"/>
      <c r="D24" s="714"/>
      <c r="E24" s="714"/>
      <c r="F24" s="714"/>
      <c r="G24" s="714"/>
      <c r="H24" s="710"/>
      <c r="I24" s="316"/>
    </row>
    <row r="25" customFormat="false" ht="15.75" hidden="false" customHeight="false" outlineLevel="0" collapsed="false">
      <c r="A25" s="702"/>
      <c r="B25" s="316"/>
      <c r="C25" s="316"/>
      <c r="D25" s="316"/>
      <c r="E25" s="316"/>
      <c r="F25" s="316"/>
      <c r="G25" s="316"/>
      <c r="H25" s="316"/>
      <c r="I25" s="316"/>
    </row>
    <row r="26" customFormat="false" ht="20.25" hidden="false" customHeight="false" outlineLevel="0" collapsed="false">
      <c r="A26" s="718" t="s">
        <v>524</v>
      </c>
      <c r="B26" s="718"/>
      <c r="C26" s="718"/>
      <c r="D26" s="718"/>
      <c r="E26" s="718"/>
      <c r="F26" s="718"/>
      <c r="G26" s="718"/>
      <c r="H26" s="718" t="n">
        <f aca="false">H12+H20</f>
        <v>152276</v>
      </c>
      <c r="I26" s="316"/>
    </row>
  </sheetData>
  <mergeCells count="13">
    <mergeCell ref="A1:I1"/>
    <mergeCell ref="A4:I4"/>
    <mergeCell ref="A5:I5"/>
    <mergeCell ref="D12:G12"/>
    <mergeCell ref="D13:G13"/>
    <mergeCell ref="D14:G14"/>
    <mergeCell ref="D15:G15"/>
    <mergeCell ref="D16:G16"/>
    <mergeCell ref="D17:G17"/>
    <mergeCell ref="D21:G21"/>
    <mergeCell ref="D22:G22"/>
    <mergeCell ref="D23:G23"/>
    <mergeCell ref="D24:G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11. sz. melléklet
..../2014.(......) Egek Önk.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6" min="6" style="0" width="6.13"/>
    <col collapsed="false" customWidth="true" hidden="false" outlineLevel="0" max="8" min="8" style="0" width="6.85"/>
  </cols>
  <sheetData>
    <row r="1" customFormat="false" ht="18" hidden="false" customHeight="true" outlineLevel="0" collapsed="false">
      <c r="A1" s="719" t="s">
        <v>525</v>
      </c>
      <c r="B1" s="719"/>
      <c r="C1" s="719"/>
      <c r="D1" s="719"/>
      <c r="E1" s="719"/>
      <c r="F1" s="719"/>
      <c r="G1" s="719"/>
      <c r="H1" s="719"/>
      <c r="I1" s="719"/>
      <c r="J1" s="719"/>
    </row>
    <row r="2" customFormat="false" ht="15.75" hidden="false" customHeight="false" outlineLevel="0" collapsed="false">
      <c r="A2" s="720"/>
      <c r="B2" s="720"/>
      <c r="C2" s="720"/>
      <c r="D2" s="720"/>
      <c r="E2" s="720"/>
      <c r="F2" s="720"/>
      <c r="G2" s="720"/>
      <c r="H2" s="720"/>
      <c r="I2" s="720"/>
      <c r="J2" s="721"/>
    </row>
    <row r="3" customFormat="false" ht="15" hidden="false" customHeight="false" outlineLevel="0" collapsed="false">
      <c r="A3" s="721"/>
      <c r="B3" s="721"/>
      <c r="C3" s="721"/>
      <c r="D3" s="721"/>
      <c r="E3" s="721"/>
      <c r="F3" s="721"/>
      <c r="G3" s="721"/>
      <c r="H3" s="721"/>
      <c r="I3" s="721"/>
      <c r="J3" s="721"/>
    </row>
    <row r="4" customFormat="false" ht="15.75" hidden="false" customHeight="true" outlineLevel="0" collapsed="false">
      <c r="A4" s="721"/>
      <c r="B4" s="721"/>
      <c r="C4" s="721"/>
      <c r="D4" s="721"/>
      <c r="E4" s="721"/>
      <c r="F4" s="721"/>
      <c r="G4" s="722" t="s">
        <v>526</v>
      </c>
      <c r="H4" s="722"/>
      <c r="I4" s="722"/>
      <c r="J4" s="722"/>
    </row>
    <row r="5" customFormat="false" ht="16.5" hidden="false" customHeight="true" outlineLevel="0" collapsed="false">
      <c r="A5" s="723" t="s">
        <v>431</v>
      </c>
      <c r="B5" s="723"/>
      <c r="C5" s="723"/>
      <c r="D5" s="723"/>
      <c r="E5" s="723" t="s">
        <v>432</v>
      </c>
      <c r="F5" s="723"/>
      <c r="G5" s="723"/>
      <c r="H5" s="723"/>
      <c r="I5" s="723"/>
      <c r="J5" s="723"/>
    </row>
    <row r="6" customFormat="false" ht="16.5" hidden="false" customHeight="false" outlineLevel="0" collapsed="false">
      <c r="A6" s="723"/>
      <c r="B6" s="723"/>
      <c r="C6" s="723"/>
      <c r="D6" s="723"/>
      <c r="E6" s="724" t="s">
        <v>527</v>
      </c>
      <c r="F6" s="724"/>
      <c r="G6" s="723" t="s">
        <v>528</v>
      </c>
      <c r="H6" s="723"/>
      <c r="I6" s="725" t="s">
        <v>529</v>
      </c>
      <c r="J6" s="725"/>
    </row>
    <row r="7" customFormat="false" ht="46.5" hidden="false" customHeight="true" outlineLevel="0" collapsed="false">
      <c r="A7" s="726" t="s">
        <v>255</v>
      </c>
      <c r="B7" s="726"/>
      <c r="C7" s="726"/>
      <c r="D7" s="726"/>
      <c r="E7" s="727" t="n">
        <v>5080</v>
      </c>
      <c r="F7" s="727"/>
      <c r="G7" s="727" t="n">
        <v>5080</v>
      </c>
      <c r="H7" s="727"/>
      <c r="I7" s="727" t="n">
        <f aca="false">G7-E7</f>
        <v>0</v>
      </c>
      <c r="J7" s="727"/>
    </row>
    <row r="8" customFormat="false" ht="46.5" hidden="false" customHeight="true" outlineLevel="0" collapsed="false">
      <c r="A8" s="728" t="s">
        <v>530</v>
      </c>
      <c r="B8" s="728"/>
      <c r="C8" s="728"/>
      <c r="D8" s="728"/>
      <c r="E8" s="727" t="n">
        <v>60000</v>
      </c>
      <c r="F8" s="727"/>
      <c r="G8" s="727" t="n">
        <v>60000</v>
      </c>
      <c r="H8" s="727"/>
      <c r="I8" s="727" t="n">
        <f aca="false">G8-E8</f>
        <v>0</v>
      </c>
      <c r="J8" s="727"/>
    </row>
    <row r="9" customFormat="false" ht="46.5" hidden="false" customHeight="true" outlineLevel="0" collapsed="false">
      <c r="A9" s="726" t="s">
        <v>531</v>
      </c>
      <c r="B9" s="726"/>
      <c r="C9" s="726"/>
      <c r="D9" s="726"/>
      <c r="E9" s="727" t="n">
        <v>10000</v>
      </c>
      <c r="F9" s="727"/>
      <c r="G9" s="727" t="n">
        <v>10000</v>
      </c>
      <c r="H9" s="727"/>
      <c r="I9" s="727" t="n">
        <f aca="false">G9-E9</f>
        <v>0</v>
      </c>
      <c r="J9" s="727"/>
    </row>
    <row r="10" customFormat="false" ht="26.25" hidden="false" customHeight="true" outlineLevel="0" collapsed="false">
      <c r="A10" s="729" t="s">
        <v>129</v>
      </c>
      <c r="B10" s="729"/>
      <c r="C10" s="729"/>
      <c r="D10" s="729"/>
      <c r="E10" s="730" t="n">
        <f aca="false">SUM(E7:F9)</f>
        <v>75080</v>
      </c>
      <c r="F10" s="730"/>
      <c r="G10" s="730" t="n">
        <f aca="false">SUM(G7:H9)</f>
        <v>75080</v>
      </c>
      <c r="H10" s="730"/>
      <c r="I10" s="731" t="n">
        <f aca="false">SUM(I7:J9)</f>
        <v>0</v>
      </c>
      <c r="J10" s="731"/>
    </row>
    <row r="11" customFormat="false" ht="35.25" hidden="false" customHeight="true" outlineLevel="0" collapsed="false"/>
  </sheetData>
  <mergeCells count="23">
    <mergeCell ref="A1:J1"/>
    <mergeCell ref="G4:J4"/>
    <mergeCell ref="A5:D6"/>
    <mergeCell ref="E5:J5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0"/>
    <mergeCell ref="E10:F10"/>
    <mergeCell ref="G10:H10"/>
    <mergeCell ref="I10:J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2. sz. melléket 
..../2014.(.....) Egyek Önk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6" activeCellId="0" sqref="I6"/>
    </sheetView>
  </sheetViews>
  <sheetFormatPr defaultColWidth="7.9921875" defaultRowHeight="15" zeroHeight="false" outlineLevelRow="0" outlineLevelCol="0"/>
  <cols>
    <col collapsed="false" customWidth="true" hidden="false" outlineLevel="0" max="1" min="1" style="732" width="4.85"/>
    <col collapsed="false" customWidth="true" hidden="false" outlineLevel="0" max="2" min="2" style="732" width="25.85"/>
    <col collapsed="false" customWidth="true" hidden="false" outlineLevel="0" max="3" min="3" style="732" width="13.14"/>
    <col collapsed="false" customWidth="true" hidden="false" outlineLevel="0" max="4" min="4" style="732" width="9.99"/>
    <col collapsed="false" customWidth="true" hidden="false" outlineLevel="0" max="5" min="5" style="732" width="15.7"/>
    <col collapsed="false" customWidth="true" hidden="false" outlineLevel="0" max="6" min="6" style="732" width="14.7"/>
    <col collapsed="false" customWidth="true" hidden="false" outlineLevel="0" max="7" min="7" style="732" width="12.99"/>
    <col collapsed="false" customWidth="true" hidden="false" outlineLevel="0" max="8" min="8" style="732" width="12.7"/>
    <col collapsed="false" customWidth="true" hidden="false" outlineLevel="0" max="9" min="9" style="732" width="13.7"/>
    <col collapsed="false" customWidth="false" hidden="false" outlineLevel="0" max="257" min="10" style="732" width="7.99"/>
  </cols>
  <sheetData>
    <row r="1" customFormat="false" ht="14.25" hidden="false" customHeight="true" outlineLevel="0" collapsed="false">
      <c r="A1" s="733" t="s">
        <v>532</v>
      </c>
      <c r="B1" s="733"/>
      <c r="C1" s="733"/>
      <c r="D1" s="733"/>
      <c r="E1" s="733"/>
      <c r="F1" s="733"/>
      <c r="G1" s="733"/>
      <c r="H1" s="734"/>
      <c r="I1" s="734"/>
      <c r="J1" s="734"/>
      <c r="K1" s="734"/>
      <c r="L1" s="734"/>
      <c r="M1" s="734"/>
      <c r="N1" s="734"/>
      <c r="O1" s="734"/>
      <c r="P1" s="73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735"/>
      <c r="B2" s="735"/>
      <c r="C2" s="735"/>
      <c r="D2" s="736"/>
      <c r="E2" s="736"/>
      <c r="F2" s="737" t="s">
        <v>533</v>
      </c>
      <c r="G2" s="737"/>
      <c r="H2" s="738"/>
      <c r="I2" s="734"/>
      <c r="J2" s="734"/>
      <c r="K2" s="734"/>
      <c r="L2" s="734"/>
      <c r="M2" s="734"/>
      <c r="N2" s="734"/>
      <c r="O2" s="734"/>
      <c r="P2" s="73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739" t="s">
        <v>415</v>
      </c>
      <c r="B3" s="740" t="s">
        <v>534</v>
      </c>
      <c r="C3" s="741" t="s">
        <v>535</v>
      </c>
      <c r="D3" s="741"/>
      <c r="E3" s="741"/>
      <c r="F3" s="741"/>
      <c r="G3" s="742" t="s">
        <v>536</v>
      </c>
      <c r="H3" s="734"/>
      <c r="I3" s="734"/>
      <c r="J3" s="734"/>
      <c r="K3" s="734"/>
      <c r="L3" s="734"/>
      <c r="M3" s="734"/>
      <c r="N3" s="734"/>
      <c r="O3" s="734"/>
      <c r="P3" s="73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39"/>
      <c r="B4" s="740"/>
      <c r="C4" s="743" t="n">
        <v>2014</v>
      </c>
      <c r="D4" s="743" t="n">
        <v>2015</v>
      </c>
      <c r="E4" s="743" t="n">
        <v>2016</v>
      </c>
      <c r="F4" s="743" t="n">
        <v>2017</v>
      </c>
      <c r="G4" s="742"/>
      <c r="H4" s="734"/>
      <c r="I4" s="734"/>
      <c r="J4" s="734"/>
      <c r="K4" s="734"/>
      <c r="L4" s="734"/>
      <c r="M4" s="734"/>
      <c r="N4" s="734"/>
      <c r="O4" s="734"/>
      <c r="P4" s="73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744" t="n">
        <v>1</v>
      </c>
      <c r="B5" s="745" t="n">
        <v>2</v>
      </c>
      <c r="C5" s="745" t="n">
        <v>3</v>
      </c>
      <c r="D5" s="745" t="n">
        <v>4</v>
      </c>
      <c r="E5" s="745" t="n">
        <v>5</v>
      </c>
      <c r="F5" s="745" t="n">
        <v>6</v>
      </c>
      <c r="G5" s="746" t="n">
        <v>7</v>
      </c>
      <c r="H5" s="734"/>
      <c r="I5" s="734"/>
      <c r="J5" s="734"/>
      <c r="K5" s="734"/>
      <c r="L5" s="734"/>
      <c r="M5" s="734"/>
      <c r="N5" s="734"/>
      <c r="O5" s="734"/>
      <c r="P5" s="734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1.25" hidden="false" customHeight="true" outlineLevel="0" collapsed="false">
      <c r="A6" s="747" t="s">
        <v>196</v>
      </c>
      <c r="B6" s="748" t="s">
        <v>537</v>
      </c>
      <c r="C6" s="749" t="n">
        <v>13325</v>
      </c>
      <c r="D6" s="750"/>
      <c r="E6" s="750"/>
      <c r="F6" s="750"/>
      <c r="G6" s="751" t="n">
        <v>13325</v>
      </c>
      <c r="H6" s="734"/>
      <c r="I6" s="734"/>
      <c r="J6" s="734"/>
      <c r="K6" s="734"/>
      <c r="L6" s="734"/>
      <c r="M6" s="734"/>
      <c r="N6" s="734"/>
      <c r="O6" s="734"/>
      <c r="P6" s="73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5.25" hidden="false" customHeight="true" outlineLevel="0" collapsed="false">
      <c r="A7" s="747" t="s">
        <v>199</v>
      </c>
      <c r="B7" s="748" t="s">
        <v>538</v>
      </c>
      <c r="C7" s="749" t="n">
        <v>1080</v>
      </c>
      <c r="D7" s="750"/>
      <c r="E7" s="750"/>
      <c r="F7" s="750"/>
      <c r="G7" s="751" t="n">
        <v>1080</v>
      </c>
      <c r="H7" s="734"/>
      <c r="I7" s="734"/>
      <c r="J7" s="734"/>
      <c r="K7" s="734"/>
      <c r="L7" s="734"/>
      <c r="M7" s="734"/>
      <c r="N7" s="734"/>
      <c r="O7" s="734"/>
      <c r="P7" s="73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744"/>
      <c r="B8" s="752" t="s">
        <v>539</v>
      </c>
      <c r="C8" s="753" t="n">
        <v>14405</v>
      </c>
      <c r="D8" s="753" t="n">
        <v>0</v>
      </c>
      <c r="E8" s="753" t="n">
        <v>0</v>
      </c>
      <c r="F8" s="753" t="n">
        <v>0</v>
      </c>
      <c r="G8" s="753" t="n">
        <v>14405</v>
      </c>
      <c r="H8" s="734"/>
      <c r="I8" s="734"/>
      <c r="J8" s="734"/>
      <c r="K8" s="734"/>
      <c r="L8" s="734"/>
      <c r="M8" s="734"/>
      <c r="N8" s="734"/>
      <c r="O8" s="734"/>
      <c r="P8" s="73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733" t="s">
        <v>540</v>
      </c>
      <c r="B9" s="733"/>
      <c r="C9" s="733"/>
      <c r="D9" s="733"/>
      <c r="E9" s="733"/>
      <c r="F9" s="733"/>
      <c r="G9" s="733"/>
      <c r="H9" s="733"/>
      <c r="I9" s="733"/>
      <c r="J9" s="734"/>
      <c r="K9" s="734"/>
      <c r="L9" s="734"/>
      <c r="M9" s="734"/>
      <c r="N9" s="734"/>
      <c r="O9" s="734"/>
      <c r="P9" s="73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35"/>
      <c r="B10" s="735"/>
      <c r="C10" s="754" t="s">
        <v>533</v>
      </c>
      <c r="D10" s="734"/>
      <c r="E10" s="734"/>
      <c r="F10" s="734"/>
      <c r="G10" s="734"/>
      <c r="H10" s="734"/>
      <c r="I10" s="734"/>
      <c r="J10" s="734"/>
      <c r="K10" s="734"/>
      <c r="L10" s="734"/>
      <c r="M10" s="734"/>
      <c r="N10" s="734"/>
      <c r="O10" s="734"/>
      <c r="P10" s="73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.75" hidden="false" customHeight="true" outlineLevel="0" collapsed="false">
      <c r="A11" s="755" t="s">
        <v>415</v>
      </c>
      <c r="B11" s="756" t="s">
        <v>541</v>
      </c>
      <c r="C11" s="756"/>
      <c r="D11" s="756"/>
      <c r="E11" s="756"/>
      <c r="F11" s="757" t="s">
        <v>542</v>
      </c>
      <c r="G11" s="758" t="s">
        <v>543</v>
      </c>
      <c r="H11" s="758" t="s">
        <v>544</v>
      </c>
      <c r="I11" s="758" t="s">
        <v>545</v>
      </c>
      <c r="J11" s="759" t="s">
        <v>546</v>
      </c>
      <c r="K11" s="758" t="s">
        <v>547</v>
      </c>
      <c r="L11" s="758" t="s">
        <v>548</v>
      </c>
      <c r="M11" s="758" t="s">
        <v>549</v>
      </c>
      <c r="N11" s="758" t="s">
        <v>550</v>
      </c>
      <c r="O11" s="758" t="s">
        <v>551</v>
      </c>
      <c r="P11" s="758" t="s">
        <v>552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60" t="n">
        <v>1</v>
      </c>
      <c r="B12" s="761" t="n">
        <v>2</v>
      </c>
      <c r="C12" s="761"/>
      <c r="D12" s="761"/>
      <c r="E12" s="761"/>
      <c r="F12" s="762" t="n">
        <v>3</v>
      </c>
      <c r="G12" s="763" t="n">
        <v>4</v>
      </c>
      <c r="H12" s="763" t="n">
        <v>5</v>
      </c>
      <c r="I12" s="764" t="n">
        <v>6</v>
      </c>
      <c r="J12" s="765" t="n">
        <v>7</v>
      </c>
      <c r="K12" s="766" t="n">
        <v>8</v>
      </c>
      <c r="L12" s="766" t="n">
        <v>9</v>
      </c>
      <c r="M12" s="766" t="n">
        <v>10</v>
      </c>
      <c r="N12" s="766" t="n">
        <v>11</v>
      </c>
      <c r="O12" s="766" t="n">
        <v>12</v>
      </c>
      <c r="P12" s="767" t="n">
        <v>13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68" t="s">
        <v>196</v>
      </c>
      <c r="B13" s="769" t="s">
        <v>553</v>
      </c>
      <c r="C13" s="769"/>
      <c r="D13" s="769"/>
      <c r="E13" s="769"/>
      <c r="F13" s="770" t="n">
        <v>793</v>
      </c>
      <c r="G13" s="771"/>
      <c r="H13" s="771"/>
      <c r="I13" s="771"/>
      <c r="J13" s="771"/>
      <c r="K13" s="771"/>
      <c r="L13" s="771"/>
      <c r="M13" s="771"/>
      <c r="N13" s="771"/>
      <c r="O13" s="771"/>
      <c r="P13" s="77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773" t="s">
        <v>199</v>
      </c>
      <c r="B14" s="774" t="s">
        <v>554</v>
      </c>
      <c r="C14" s="774"/>
      <c r="D14" s="774"/>
      <c r="E14" s="774"/>
      <c r="F14" s="775" t="n">
        <v>2000</v>
      </c>
      <c r="G14" s="776"/>
      <c r="H14" s="776"/>
      <c r="I14" s="776"/>
      <c r="J14" s="776"/>
      <c r="K14" s="776"/>
      <c r="L14" s="776"/>
      <c r="M14" s="776"/>
      <c r="N14" s="776"/>
      <c r="O14" s="776"/>
      <c r="P14" s="7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73" t="s">
        <v>202</v>
      </c>
      <c r="B15" s="774" t="s">
        <v>555</v>
      </c>
      <c r="C15" s="774"/>
      <c r="D15" s="774"/>
      <c r="E15" s="774"/>
      <c r="F15" s="775" t="n">
        <v>106936</v>
      </c>
      <c r="G15" s="776"/>
      <c r="H15" s="776"/>
      <c r="I15" s="776"/>
      <c r="J15" s="776"/>
      <c r="K15" s="776"/>
      <c r="L15" s="776"/>
      <c r="M15" s="776"/>
      <c r="N15" s="776"/>
      <c r="O15" s="776"/>
      <c r="P15" s="777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773" t="s">
        <v>205</v>
      </c>
      <c r="B16" s="778" t="s">
        <v>519</v>
      </c>
      <c r="C16" s="778"/>
      <c r="D16" s="778"/>
      <c r="E16" s="778"/>
      <c r="F16" s="779" t="n">
        <v>21958</v>
      </c>
      <c r="G16" s="776"/>
      <c r="H16" s="776"/>
      <c r="I16" s="776"/>
      <c r="J16" s="776"/>
      <c r="K16" s="776"/>
      <c r="L16" s="776"/>
      <c r="M16" s="776"/>
      <c r="N16" s="776"/>
      <c r="O16" s="776"/>
      <c r="P16" s="777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773" t="s">
        <v>222</v>
      </c>
      <c r="B17" s="780" t="s">
        <v>556</v>
      </c>
      <c r="C17" s="780"/>
      <c r="D17" s="780"/>
      <c r="E17" s="780"/>
      <c r="F17" s="779" t="n">
        <v>13421</v>
      </c>
      <c r="G17" s="776"/>
      <c r="H17" s="776"/>
      <c r="I17" s="776"/>
      <c r="J17" s="776"/>
      <c r="K17" s="776"/>
      <c r="L17" s="776"/>
      <c r="M17" s="776"/>
      <c r="N17" s="776"/>
      <c r="O17" s="776"/>
      <c r="P17" s="777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773" t="s">
        <v>225</v>
      </c>
      <c r="B18" s="780" t="s">
        <v>557</v>
      </c>
      <c r="C18" s="780"/>
      <c r="D18" s="780"/>
      <c r="E18" s="780"/>
      <c r="F18" s="779" t="n">
        <v>9750</v>
      </c>
      <c r="G18" s="776"/>
      <c r="H18" s="776"/>
      <c r="I18" s="776"/>
      <c r="J18" s="776"/>
      <c r="K18" s="776"/>
      <c r="L18" s="776"/>
      <c r="M18" s="776"/>
      <c r="N18" s="776"/>
      <c r="O18" s="776"/>
      <c r="P18" s="777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773" t="s">
        <v>230</v>
      </c>
      <c r="B19" s="774" t="s">
        <v>221</v>
      </c>
      <c r="C19" s="774"/>
      <c r="D19" s="774"/>
      <c r="E19" s="774"/>
      <c r="F19" s="775" t="n">
        <v>1194</v>
      </c>
      <c r="G19" s="776"/>
      <c r="H19" s="776"/>
      <c r="I19" s="776"/>
      <c r="J19" s="776"/>
      <c r="K19" s="776"/>
      <c r="L19" s="776"/>
      <c r="M19" s="776"/>
      <c r="N19" s="776"/>
      <c r="O19" s="776"/>
      <c r="P19" s="77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773" t="s">
        <v>233</v>
      </c>
      <c r="B20" s="781" t="s">
        <v>558</v>
      </c>
      <c r="C20" s="781"/>
      <c r="D20" s="781"/>
      <c r="E20" s="781"/>
      <c r="F20" s="775" t="n">
        <v>10000</v>
      </c>
      <c r="G20" s="776"/>
      <c r="H20" s="776"/>
      <c r="I20" s="776"/>
      <c r="J20" s="776"/>
      <c r="K20" s="776"/>
      <c r="L20" s="776"/>
      <c r="M20" s="776"/>
      <c r="N20" s="776"/>
      <c r="O20" s="776"/>
      <c r="P20" s="777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773" t="s">
        <v>236</v>
      </c>
      <c r="B21" s="774" t="s">
        <v>559</v>
      </c>
      <c r="C21" s="774"/>
      <c r="D21" s="774"/>
      <c r="E21" s="774"/>
      <c r="F21" s="782" t="n">
        <v>1797</v>
      </c>
      <c r="G21" s="776"/>
      <c r="H21" s="776"/>
      <c r="I21" s="776"/>
      <c r="J21" s="776"/>
      <c r="K21" s="776"/>
      <c r="L21" s="776"/>
      <c r="M21" s="776"/>
      <c r="N21" s="776"/>
      <c r="O21" s="776"/>
      <c r="P21" s="777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773" t="s">
        <v>238</v>
      </c>
      <c r="B22" s="783" t="s">
        <v>560</v>
      </c>
      <c r="C22" s="783"/>
      <c r="D22" s="783"/>
      <c r="E22" s="783"/>
      <c r="F22" s="782" t="n">
        <v>10000</v>
      </c>
      <c r="G22" s="776"/>
      <c r="H22" s="776"/>
      <c r="I22" s="776"/>
      <c r="J22" s="776"/>
      <c r="K22" s="776"/>
      <c r="L22" s="776"/>
      <c r="M22" s="776"/>
      <c r="N22" s="776"/>
      <c r="O22" s="776"/>
      <c r="P22" s="777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773" t="s">
        <v>240</v>
      </c>
      <c r="B23" s="774" t="s">
        <v>229</v>
      </c>
      <c r="C23" s="774"/>
      <c r="D23" s="774"/>
      <c r="E23" s="774"/>
      <c r="F23" s="782" t="n">
        <v>1000</v>
      </c>
      <c r="G23" s="776"/>
      <c r="H23" s="776"/>
      <c r="I23" s="776"/>
      <c r="J23" s="776"/>
      <c r="K23" s="776"/>
      <c r="L23" s="776"/>
      <c r="M23" s="776"/>
      <c r="N23" s="776"/>
      <c r="O23" s="776"/>
      <c r="P23" s="777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773" t="s">
        <v>243</v>
      </c>
      <c r="B24" s="774" t="s">
        <v>235</v>
      </c>
      <c r="C24" s="774"/>
      <c r="D24" s="774"/>
      <c r="E24" s="774"/>
      <c r="F24" s="782" t="n">
        <v>7000</v>
      </c>
      <c r="G24" s="776"/>
      <c r="H24" s="776"/>
      <c r="I24" s="776"/>
      <c r="J24" s="776"/>
      <c r="K24" s="776"/>
      <c r="L24" s="776"/>
      <c r="M24" s="776"/>
      <c r="N24" s="776"/>
      <c r="O24" s="776"/>
      <c r="P24" s="777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773" t="s">
        <v>245</v>
      </c>
      <c r="B25" s="774" t="s">
        <v>561</v>
      </c>
      <c r="C25" s="774"/>
      <c r="D25" s="774"/>
      <c r="E25" s="774"/>
      <c r="F25" s="782" t="n">
        <v>1500</v>
      </c>
      <c r="G25" s="776"/>
      <c r="H25" s="776"/>
      <c r="I25" s="776"/>
      <c r="J25" s="776"/>
      <c r="K25" s="776"/>
      <c r="L25" s="776"/>
      <c r="M25" s="776"/>
      <c r="N25" s="776"/>
      <c r="O25" s="776"/>
      <c r="P25" s="777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773" t="s">
        <v>248</v>
      </c>
      <c r="B26" s="774" t="s">
        <v>562</v>
      </c>
      <c r="C26" s="774"/>
      <c r="D26" s="774"/>
      <c r="E26" s="774"/>
      <c r="F26" s="782" t="n">
        <v>6000</v>
      </c>
      <c r="G26" s="776"/>
      <c r="H26" s="776"/>
      <c r="I26" s="776"/>
      <c r="J26" s="776"/>
      <c r="K26" s="776"/>
      <c r="L26" s="776"/>
      <c r="M26" s="776"/>
      <c r="N26" s="776"/>
      <c r="O26" s="776"/>
      <c r="P26" s="777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773" t="s">
        <v>251</v>
      </c>
      <c r="B27" s="774" t="s">
        <v>563</v>
      </c>
      <c r="C27" s="774"/>
      <c r="D27" s="774"/>
      <c r="E27" s="774"/>
      <c r="F27" s="782" t="n">
        <v>6500</v>
      </c>
      <c r="G27" s="776"/>
      <c r="H27" s="776"/>
      <c r="I27" s="776"/>
      <c r="J27" s="776"/>
      <c r="K27" s="776"/>
      <c r="L27" s="776"/>
      <c r="M27" s="776"/>
      <c r="N27" s="776"/>
      <c r="O27" s="776"/>
      <c r="P27" s="777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773" t="s">
        <v>253</v>
      </c>
      <c r="B28" s="781" t="s">
        <v>564</v>
      </c>
      <c r="C28" s="781"/>
      <c r="D28" s="781"/>
      <c r="E28" s="781"/>
      <c r="F28" s="782" t="n">
        <v>500</v>
      </c>
      <c r="G28" s="776"/>
      <c r="H28" s="776"/>
      <c r="I28" s="776"/>
      <c r="J28" s="776"/>
      <c r="K28" s="776"/>
      <c r="L28" s="776"/>
      <c r="M28" s="776"/>
      <c r="N28" s="776"/>
      <c r="O28" s="776"/>
      <c r="P28" s="777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773" t="s">
        <v>256</v>
      </c>
      <c r="B29" s="774" t="s">
        <v>565</v>
      </c>
      <c r="C29" s="774"/>
      <c r="D29" s="774"/>
      <c r="E29" s="774"/>
      <c r="F29" s="782" t="n">
        <v>500</v>
      </c>
      <c r="G29" s="776"/>
      <c r="H29" s="776"/>
      <c r="I29" s="776"/>
      <c r="J29" s="776"/>
      <c r="K29" s="776"/>
      <c r="L29" s="776"/>
      <c r="M29" s="776"/>
      <c r="N29" s="776"/>
      <c r="O29" s="776"/>
      <c r="P29" s="777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773" t="s">
        <v>259</v>
      </c>
      <c r="B30" s="774" t="s">
        <v>566</v>
      </c>
      <c r="C30" s="774"/>
      <c r="D30" s="774"/>
      <c r="E30" s="774"/>
      <c r="F30" s="782" t="n">
        <v>6000</v>
      </c>
      <c r="G30" s="776"/>
      <c r="H30" s="776"/>
      <c r="I30" s="776"/>
      <c r="J30" s="776"/>
      <c r="K30" s="776"/>
      <c r="L30" s="776"/>
      <c r="M30" s="776"/>
      <c r="N30" s="776"/>
      <c r="O30" s="776"/>
      <c r="P30" s="777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784" t="s">
        <v>261</v>
      </c>
      <c r="B31" s="774" t="s">
        <v>219</v>
      </c>
      <c r="C31" s="774"/>
      <c r="D31" s="774"/>
      <c r="E31" s="774"/>
      <c r="F31" s="785" t="n">
        <v>2000</v>
      </c>
      <c r="G31" s="786"/>
      <c r="H31" s="786"/>
      <c r="I31" s="786"/>
      <c r="J31" s="786"/>
      <c r="K31" s="786"/>
      <c r="L31" s="786"/>
      <c r="M31" s="786"/>
      <c r="N31" s="786"/>
      <c r="O31" s="786"/>
      <c r="P31" s="787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788" t="s">
        <v>264</v>
      </c>
      <c r="B32" s="789" t="s">
        <v>567</v>
      </c>
      <c r="C32" s="789"/>
      <c r="D32" s="789"/>
      <c r="E32" s="789"/>
      <c r="F32" s="790" t="n">
        <v>208849</v>
      </c>
      <c r="G32" s="791"/>
      <c r="H32" s="791"/>
      <c r="I32" s="792"/>
      <c r="J32" s="793"/>
      <c r="K32" s="794"/>
      <c r="L32" s="794"/>
      <c r="M32" s="794"/>
      <c r="N32" s="794"/>
      <c r="O32" s="794"/>
      <c r="P32" s="795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788" t="s">
        <v>403</v>
      </c>
      <c r="B33" s="796" t="s">
        <v>568</v>
      </c>
      <c r="C33" s="796"/>
      <c r="D33" s="796"/>
      <c r="E33" s="796"/>
      <c r="F33" s="797" t="n">
        <v>208849</v>
      </c>
      <c r="G33" s="798"/>
      <c r="H33" s="798"/>
      <c r="I33" s="799"/>
      <c r="J33" s="800"/>
      <c r="K33" s="800"/>
      <c r="L33" s="800"/>
      <c r="M33" s="800"/>
      <c r="N33" s="800"/>
      <c r="O33" s="800"/>
      <c r="P33" s="80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788" t="s">
        <v>404</v>
      </c>
      <c r="B34" s="801" t="s">
        <v>569</v>
      </c>
      <c r="C34" s="801"/>
      <c r="D34" s="801"/>
      <c r="E34" s="801"/>
      <c r="F34" s="802" t="n">
        <v>0</v>
      </c>
      <c r="G34" s="803"/>
      <c r="H34" s="803"/>
      <c r="I34" s="804"/>
      <c r="J34" s="793"/>
      <c r="K34" s="794"/>
      <c r="L34" s="794"/>
      <c r="M34" s="794"/>
      <c r="N34" s="794"/>
      <c r="O34" s="794"/>
      <c r="P34" s="795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788" t="s">
        <v>405</v>
      </c>
      <c r="B35" s="805" t="s">
        <v>570</v>
      </c>
      <c r="C35" s="805"/>
      <c r="D35" s="805"/>
      <c r="E35" s="805"/>
      <c r="F35" s="806" t="n">
        <v>208849</v>
      </c>
      <c r="G35" s="791"/>
      <c r="H35" s="791"/>
      <c r="I35" s="792"/>
      <c r="J35" s="793"/>
      <c r="K35" s="794"/>
      <c r="L35" s="794"/>
      <c r="M35" s="794"/>
      <c r="N35" s="794"/>
      <c r="O35" s="794"/>
      <c r="P35" s="795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33">
    <mergeCell ref="A1:G1"/>
    <mergeCell ref="D2:E2"/>
    <mergeCell ref="F2:G2"/>
    <mergeCell ref="A3:A4"/>
    <mergeCell ref="B3:B4"/>
    <mergeCell ref="C3:F3"/>
    <mergeCell ref="G3:G4"/>
    <mergeCell ref="A9:I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13. melléklet a ...../2014. (...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7.9921875" defaultRowHeight="15" zeroHeight="false" outlineLevelRow="0" outlineLevelCol="0"/>
  <cols>
    <col collapsed="false" customWidth="true" hidden="false" outlineLevel="0" max="1" min="1" style="732" width="4.85"/>
    <col collapsed="false" customWidth="true" hidden="false" outlineLevel="0" max="2" min="2" style="732" width="58.85"/>
    <col collapsed="false" customWidth="true" hidden="false" outlineLevel="0" max="4" min="3" style="732" width="11.99"/>
    <col collapsed="false" customWidth="true" hidden="false" outlineLevel="0" max="5" min="5" style="732" width="11.56"/>
    <col collapsed="false" customWidth="true" hidden="false" outlineLevel="0" max="6" min="6" style="732" width="11.99"/>
    <col collapsed="false" customWidth="true" hidden="false" outlineLevel="0" max="7" min="7" style="732" width="11.56"/>
    <col collapsed="false" customWidth="true" hidden="false" outlineLevel="0" max="8" min="8" style="732" width="12.56"/>
    <col collapsed="false" customWidth="true" hidden="false" outlineLevel="0" max="9" min="9" style="732" width="13.41"/>
    <col collapsed="false" customWidth="true" hidden="false" outlineLevel="0" max="10" min="10" style="732" width="10.99"/>
    <col collapsed="false" customWidth="true" hidden="false" outlineLevel="0" max="11" min="11" style="732" width="11.56"/>
    <col collapsed="false" customWidth="true" hidden="false" outlineLevel="0" max="12" min="12" style="732" width="12.42"/>
    <col collapsed="false" customWidth="true" hidden="false" outlineLevel="0" max="13" min="13" style="732" width="11.13"/>
    <col collapsed="false" customWidth="false" hidden="false" outlineLevel="0" max="257" min="14" style="732" width="7.99"/>
  </cols>
  <sheetData>
    <row r="1" customFormat="false" ht="33" hidden="false" customHeight="true" outlineLevel="0" collapsed="false">
      <c r="A1" s="733" t="s">
        <v>571</v>
      </c>
      <c r="B1" s="733"/>
      <c r="C1" s="733"/>
      <c r="D1" s="733"/>
      <c r="E1" s="733"/>
      <c r="F1" s="733"/>
    </row>
    <row r="2" customFormat="false" ht="15.95" hidden="false" customHeight="true" outlineLevel="0" collapsed="false">
      <c r="A2" s="735"/>
      <c r="B2" s="735"/>
      <c r="D2" s="738"/>
      <c r="M2" s="754" t="s">
        <v>533</v>
      </c>
    </row>
    <row r="3" customFormat="false" ht="26.25" hidden="false" customHeight="true" outlineLevel="0" collapsed="false">
      <c r="A3" s="807" t="s">
        <v>415</v>
      </c>
      <c r="B3" s="808" t="s">
        <v>572</v>
      </c>
      <c r="C3" s="809" t="s">
        <v>210</v>
      </c>
      <c r="D3" s="809" t="s">
        <v>573</v>
      </c>
      <c r="E3" s="809" t="s">
        <v>574</v>
      </c>
      <c r="F3" s="809" t="s">
        <v>575</v>
      </c>
      <c r="G3" s="809" t="s">
        <v>576</v>
      </c>
      <c r="H3" s="809" t="s">
        <v>577</v>
      </c>
      <c r="I3" s="809" t="s">
        <v>578</v>
      </c>
      <c r="J3" s="809" t="s">
        <v>579</v>
      </c>
      <c r="K3" s="809" t="s">
        <v>580</v>
      </c>
      <c r="L3" s="809" t="s">
        <v>581</v>
      </c>
      <c r="M3" s="809" t="s">
        <v>582</v>
      </c>
    </row>
    <row r="4" customFormat="false" ht="15.75" hidden="false" customHeight="false" outlineLevel="0" collapsed="false">
      <c r="A4" s="810" t="n">
        <v>1</v>
      </c>
      <c r="B4" s="811" t="n">
        <v>2</v>
      </c>
      <c r="C4" s="812" t="n">
        <v>3</v>
      </c>
      <c r="D4" s="813" t="n">
        <v>4</v>
      </c>
      <c r="E4" s="763" t="n">
        <v>5</v>
      </c>
      <c r="F4" s="814" t="n">
        <v>6</v>
      </c>
      <c r="G4" s="814" t="n">
        <v>6</v>
      </c>
      <c r="H4" s="814" t="n">
        <v>6</v>
      </c>
      <c r="I4" s="814" t="n">
        <v>6</v>
      </c>
      <c r="J4" s="814" t="n">
        <v>6</v>
      </c>
      <c r="K4" s="814" t="n">
        <v>6</v>
      </c>
      <c r="L4" s="814" t="n">
        <v>6</v>
      </c>
      <c r="M4" s="814" t="n">
        <v>6</v>
      </c>
    </row>
    <row r="5" customFormat="false" ht="15" hidden="false" customHeight="false" outlineLevel="0" collapsed="false">
      <c r="A5" s="815" t="s">
        <v>196</v>
      </c>
      <c r="B5" s="816" t="s">
        <v>583</v>
      </c>
      <c r="C5" s="817" t="n">
        <v>57360</v>
      </c>
      <c r="D5" s="818" t="n">
        <v>57360</v>
      </c>
      <c r="E5" s="819" t="n">
        <v>57360</v>
      </c>
      <c r="F5" s="820" t="n">
        <v>57360</v>
      </c>
      <c r="G5" s="820" t="n">
        <v>57360</v>
      </c>
      <c r="H5" s="820" t="n">
        <v>57360</v>
      </c>
      <c r="I5" s="820" t="n">
        <v>57360</v>
      </c>
      <c r="J5" s="820" t="n">
        <v>57360</v>
      </c>
      <c r="K5" s="820" t="n">
        <v>57360</v>
      </c>
      <c r="L5" s="820" t="n">
        <v>57360</v>
      </c>
      <c r="M5" s="820" t="n">
        <v>57360</v>
      </c>
    </row>
    <row r="6" customFormat="false" ht="15" hidden="false" customHeight="false" outlineLevel="0" collapsed="false">
      <c r="A6" s="821" t="s">
        <v>199</v>
      </c>
      <c r="B6" s="822" t="s">
        <v>584</v>
      </c>
      <c r="C6" s="823" t="n">
        <v>0</v>
      </c>
      <c r="D6" s="824"/>
      <c r="E6" s="825"/>
      <c r="F6" s="826"/>
      <c r="G6" s="826"/>
      <c r="H6" s="826"/>
      <c r="I6" s="826"/>
      <c r="J6" s="826"/>
      <c r="K6" s="826"/>
      <c r="L6" s="826"/>
      <c r="M6" s="826"/>
    </row>
    <row r="7" customFormat="false" ht="15" hidden="false" customHeight="false" outlineLevel="0" collapsed="false">
      <c r="A7" s="821" t="s">
        <v>202</v>
      </c>
      <c r="B7" s="822" t="s">
        <v>585</v>
      </c>
      <c r="C7" s="823" t="n">
        <v>4012</v>
      </c>
      <c r="D7" s="824" t="n">
        <v>4012</v>
      </c>
      <c r="E7" s="825" t="n">
        <v>4012</v>
      </c>
      <c r="F7" s="826" t="n">
        <v>4012</v>
      </c>
      <c r="G7" s="826" t="n">
        <v>4012</v>
      </c>
      <c r="H7" s="826" t="n">
        <v>4012</v>
      </c>
      <c r="I7" s="826" t="n">
        <v>4012</v>
      </c>
      <c r="J7" s="826" t="n">
        <v>4012</v>
      </c>
      <c r="K7" s="826" t="n">
        <v>4012</v>
      </c>
      <c r="L7" s="826" t="n">
        <v>4012</v>
      </c>
      <c r="M7" s="826" t="n">
        <v>4012</v>
      </c>
    </row>
    <row r="8" customFormat="false" ht="23.25" hidden="false" customHeight="false" outlineLevel="0" collapsed="false">
      <c r="A8" s="821" t="s">
        <v>205</v>
      </c>
      <c r="B8" s="827" t="s">
        <v>586</v>
      </c>
      <c r="C8" s="823"/>
      <c r="D8" s="824"/>
      <c r="E8" s="825"/>
      <c r="F8" s="826"/>
      <c r="G8" s="826"/>
      <c r="H8" s="826"/>
      <c r="I8" s="826"/>
      <c r="J8" s="826"/>
      <c r="K8" s="826"/>
      <c r="L8" s="826"/>
      <c r="M8" s="826"/>
    </row>
    <row r="9" customFormat="false" ht="15" hidden="false" customHeight="false" outlineLevel="0" collapsed="false">
      <c r="A9" s="828" t="s">
        <v>222</v>
      </c>
      <c r="B9" s="829" t="s">
        <v>587</v>
      </c>
      <c r="C9" s="830"/>
      <c r="D9" s="824"/>
      <c r="E9" s="825"/>
      <c r="F9" s="826"/>
      <c r="G9" s="826"/>
      <c r="H9" s="826"/>
      <c r="I9" s="826"/>
      <c r="J9" s="826"/>
      <c r="K9" s="826"/>
      <c r="L9" s="826"/>
      <c r="M9" s="826"/>
    </row>
    <row r="10" customFormat="false" ht="15" hidden="false" customHeight="false" outlineLevel="0" collapsed="false">
      <c r="A10" s="821" t="s">
        <v>225</v>
      </c>
      <c r="B10" s="822" t="s">
        <v>588</v>
      </c>
      <c r="C10" s="823"/>
      <c r="D10" s="824"/>
      <c r="E10" s="825"/>
      <c r="F10" s="826"/>
      <c r="G10" s="826"/>
      <c r="H10" s="826"/>
      <c r="I10" s="826"/>
      <c r="J10" s="826"/>
      <c r="K10" s="826"/>
      <c r="L10" s="826"/>
      <c r="M10" s="826"/>
    </row>
    <row r="11" customFormat="false" ht="15.75" hidden="false" customHeight="false" outlineLevel="0" collapsed="false">
      <c r="A11" s="828" t="s">
        <v>230</v>
      </c>
      <c r="B11" s="829" t="s">
        <v>589</v>
      </c>
      <c r="C11" s="830"/>
      <c r="D11" s="831"/>
      <c r="E11" s="832"/>
      <c r="F11" s="833"/>
      <c r="G11" s="833"/>
      <c r="H11" s="833"/>
      <c r="I11" s="833"/>
      <c r="J11" s="833"/>
      <c r="K11" s="833"/>
      <c r="L11" s="833"/>
      <c r="M11" s="833"/>
    </row>
    <row r="12" s="837" customFormat="true" ht="15.75" hidden="false" customHeight="true" outlineLevel="0" collapsed="false">
      <c r="A12" s="834" t="s">
        <v>590</v>
      </c>
      <c r="B12" s="834"/>
      <c r="C12" s="835" t="n">
        <f aca="false">SUM(C5:C11)</f>
        <v>61372</v>
      </c>
      <c r="D12" s="836" t="n">
        <f aca="false">SUM(D5:D11)</f>
        <v>61372</v>
      </c>
      <c r="E12" s="836" t="n">
        <f aca="false">SUM(E5:E11)</f>
        <v>61372</v>
      </c>
      <c r="F12" s="836" t="n">
        <f aca="false">SUM(F5:F11)</f>
        <v>61372</v>
      </c>
      <c r="G12" s="836" t="n">
        <f aca="false">SUM(G5:G11)</f>
        <v>61372</v>
      </c>
      <c r="H12" s="836" t="n">
        <f aca="false">SUM(H5:H11)</f>
        <v>61372</v>
      </c>
      <c r="I12" s="836" t="n">
        <f aca="false">SUM(I5:I11)</f>
        <v>61372</v>
      </c>
      <c r="J12" s="836" t="n">
        <f aca="false">SUM(J5:J11)</f>
        <v>61372</v>
      </c>
      <c r="K12" s="836" t="n">
        <f aca="false">SUM(K5:K11)</f>
        <v>61372</v>
      </c>
      <c r="L12" s="836" t="n">
        <f aca="false">SUM(L5:L11)</f>
        <v>61372</v>
      </c>
      <c r="M12" s="836" t="n">
        <f aca="false">SUM(M5:M11)</f>
        <v>61372</v>
      </c>
    </row>
    <row r="13" s="840" customFormat="true" ht="33" hidden="false" customHeight="true" outlineLevel="0" collapsed="false">
      <c r="A13" s="838" t="s">
        <v>591</v>
      </c>
      <c r="B13" s="838"/>
      <c r="C13" s="839" t="n">
        <v>14405</v>
      </c>
      <c r="D13" s="839" t="n">
        <v>30000</v>
      </c>
      <c r="E13" s="839" t="n">
        <v>30000</v>
      </c>
      <c r="F13" s="839" t="n">
        <v>30000</v>
      </c>
      <c r="G13" s="839" t="n">
        <v>30000</v>
      </c>
      <c r="H13" s="839" t="n">
        <v>30000</v>
      </c>
      <c r="I13" s="839" t="n">
        <v>30000</v>
      </c>
      <c r="J13" s="839" t="n">
        <v>30000</v>
      </c>
      <c r="K13" s="839" t="n">
        <v>30000</v>
      </c>
      <c r="L13" s="839" t="n">
        <v>30000</v>
      </c>
      <c r="M13" s="839" t="n">
        <v>30000</v>
      </c>
    </row>
    <row r="14" s="840" customFormat="true" ht="15" hidden="false" customHeight="true" outlineLevel="0" collapsed="false">
      <c r="A14" s="841"/>
      <c r="B14" s="841"/>
      <c r="C14" s="842" t="n">
        <f aca="false">C13/C12</f>
        <v>0.23471615720524</v>
      </c>
      <c r="D14" s="842" t="n">
        <f aca="false">D13/D12</f>
        <v>0.488822264224728</v>
      </c>
      <c r="E14" s="842" t="n">
        <f aca="false">E13/E12</f>
        <v>0.488822264224728</v>
      </c>
      <c r="F14" s="842" t="n">
        <f aca="false">F13/F12</f>
        <v>0.488822264224728</v>
      </c>
      <c r="G14" s="842" t="n">
        <f aca="false">G13/G12</f>
        <v>0.488822264224728</v>
      </c>
      <c r="H14" s="842" t="n">
        <f aca="false">H13/H12</f>
        <v>0.488822264224728</v>
      </c>
      <c r="I14" s="842" t="n">
        <f aca="false">I13/I12</f>
        <v>0.488822264224728</v>
      </c>
      <c r="J14" s="842" t="n">
        <f aca="false">J13/J12</f>
        <v>0.488822264224728</v>
      </c>
      <c r="K14" s="842" t="n">
        <f aca="false">K13/K12</f>
        <v>0.488822264224728</v>
      </c>
      <c r="L14" s="842" t="n">
        <f aca="false">L13/L12</f>
        <v>0.488822264224728</v>
      </c>
      <c r="M14" s="842" t="n">
        <f aca="false">M13/M12</f>
        <v>0.488822264224728</v>
      </c>
    </row>
  </sheetData>
  <mergeCells count="4">
    <mergeCell ref="A1:F1"/>
    <mergeCell ref="A12:B12"/>
    <mergeCell ref="A13:B13"/>
    <mergeCell ref="A14:B1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14. melléklet a ...../2014. (...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3.85"/>
    <col collapsed="false" customWidth="true" hidden="false" outlineLevel="0" max="4" min="3" style="0" width="16.42"/>
    <col collapsed="false" customWidth="true" hidden="false" outlineLevel="0" max="6" min="5" style="0" width="16.13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36.75" hidden="false" customHeight="true" outlineLevel="0" collapsed="false">
      <c r="A1" s="169" t="s">
        <v>6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4" customFormat="false" ht="13.5" hidden="false" customHeight="false" outlineLevel="0" collapsed="false"/>
    <row r="5" customFormat="false" ht="79.5" hidden="false" customHeight="true" outlineLevel="0" collapsed="false">
      <c r="A5" s="132" t="s">
        <v>46</v>
      </c>
      <c r="B5" s="133" t="s">
        <v>11</v>
      </c>
      <c r="C5" s="133" t="s">
        <v>19</v>
      </c>
      <c r="D5" s="133" t="s">
        <v>47</v>
      </c>
      <c r="E5" s="133" t="s">
        <v>29</v>
      </c>
      <c r="F5" s="133" t="s">
        <v>48</v>
      </c>
      <c r="G5" s="133" t="s">
        <v>31</v>
      </c>
      <c r="H5" s="133" t="s">
        <v>32</v>
      </c>
      <c r="I5" s="133" t="s">
        <v>37</v>
      </c>
      <c r="J5" s="134" t="s">
        <v>49</v>
      </c>
    </row>
    <row r="6" customFormat="false" ht="25.5" hidden="false" customHeight="true" outlineLevel="0" collapsed="false">
      <c r="A6" s="132"/>
      <c r="B6" s="135" t="s">
        <v>50</v>
      </c>
      <c r="C6" s="135" t="s">
        <v>50</v>
      </c>
      <c r="D6" s="135" t="s">
        <v>50</v>
      </c>
      <c r="E6" s="135" t="s">
        <v>50</v>
      </c>
      <c r="F6" s="135" t="s">
        <v>50</v>
      </c>
      <c r="G6" s="135" t="s">
        <v>50</v>
      </c>
      <c r="H6" s="135" t="s">
        <v>50</v>
      </c>
      <c r="I6" s="135" t="s">
        <v>50</v>
      </c>
      <c r="J6" s="135" t="s">
        <v>50</v>
      </c>
    </row>
    <row r="7" customFormat="false" ht="16.5" hidden="false" customHeight="true" outlineLevel="0" collapsed="false">
      <c r="A7" s="136" t="s">
        <v>68</v>
      </c>
      <c r="B7" s="137"/>
      <c r="C7" s="137"/>
      <c r="D7" s="137"/>
      <c r="E7" s="137"/>
      <c r="F7" s="137"/>
      <c r="G7" s="137"/>
      <c r="H7" s="137"/>
      <c r="I7" s="138" t="n">
        <v>2324</v>
      </c>
      <c r="J7" s="143" t="n">
        <f aca="false">SUM(B7:I7)</f>
        <v>2324</v>
      </c>
    </row>
    <row r="8" customFormat="false" ht="12.75" hidden="false" customHeight="false" outlineLevel="0" collapsed="false">
      <c r="A8" s="140" t="s">
        <v>52</v>
      </c>
      <c r="B8" s="141"/>
      <c r="C8" s="141" t="n">
        <v>9</v>
      </c>
      <c r="D8" s="141"/>
      <c r="E8" s="141" t="n">
        <v>1080</v>
      </c>
      <c r="F8" s="141"/>
      <c r="G8" s="141"/>
      <c r="H8" s="141"/>
      <c r="I8" s="142" t="n">
        <v>5071</v>
      </c>
      <c r="J8" s="143" t="n">
        <f aca="false">SUM(B8:I8)</f>
        <v>6160</v>
      </c>
    </row>
    <row r="9" customFormat="false" ht="12.75" hidden="false" customHeight="false" outlineLevel="0" collapsed="false">
      <c r="A9" s="140" t="s">
        <v>53</v>
      </c>
      <c r="B9" s="141"/>
      <c r="C9" s="141" t="n">
        <v>56543</v>
      </c>
      <c r="D9" s="141"/>
      <c r="E9" s="141"/>
      <c r="F9" s="141"/>
      <c r="G9" s="141"/>
      <c r="H9" s="141"/>
      <c r="I9" s="142" t="n">
        <v>1657</v>
      </c>
      <c r="J9" s="143" t="n">
        <f aca="false">SUM(B9:I9)</f>
        <v>58200</v>
      </c>
    </row>
    <row r="10" customFormat="false" ht="12.75" hidden="false" customHeight="false" outlineLevel="0" collapsed="false">
      <c r="A10" s="144" t="s">
        <v>54</v>
      </c>
      <c r="B10" s="141"/>
      <c r="C10" s="141"/>
      <c r="D10" s="141"/>
      <c r="E10" s="141" t="n">
        <v>250</v>
      </c>
      <c r="F10" s="141"/>
      <c r="G10" s="141"/>
      <c r="H10" s="141"/>
      <c r="I10" s="142"/>
      <c r="J10" s="143" t="n">
        <f aca="false">SUM(B10:I10)</f>
        <v>250</v>
      </c>
    </row>
    <row r="11" customFormat="false" ht="21.75" hidden="false" customHeight="false" outlineLevel="0" collapsed="false">
      <c r="A11" s="145" t="s">
        <v>55</v>
      </c>
      <c r="B11" s="141"/>
      <c r="C11" s="141"/>
      <c r="D11" s="141"/>
      <c r="E11" s="141" t="n">
        <v>8173</v>
      </c>
      <c r="F11" s="141"/>
      <c r="G11" s="141"/>
      <c r="H11" s="141"/>
      <c r="I11" s="142" t="n">
        <v>1633</v>
      </c>
      <c r="J11" s="143" t="n">
        <f aca="false">SUM(B11:I11)</f>
        <v>9806</v>
      </c>
    </row>
    <row r="12" customFormat="false" ht="12.75" hidden="false" customHeight="false" outlineLevel="0" collapsed="false">
      <c r="A12" s="140" t="s">
        <v>56</v>
      </c>
      <c r="B12" s="141" t="n">
        <v>4115</v>
      </c>
      <c r="C12" s="141" t="n">
        <v>21093</v>
      </c>
      <c r="D12" s="141"/>
      <c r="E12" s="141" t="n">
        <v>73</v>
      </c>
      <c r="F12" s="141"/>
      <c r="G12" s="141"/>
      <c r="H12" s="141" t="n">
        <v>16</v>
      </c>
      <c r="I12" s="142" t="n">
        <v>175</v>
      </c>
      <c r="J12" s="143" t="n">
        <f aca="false">SUM(B12:I12)</f>
        <v>25472</v>
      </c>
    </row>
    <row r="13" s="148" customFormat="true" ht="12.75" hidden="false" customHeight="false" outlineLevel="0" collapsed="false">
      <c r="A13" s="140" t="s">
        <v>57</v>
      </c>
      <c r="B13" s="141" t="n">
        <v>316316</v>
      </c>
      <c r="C13" s="141"/>
      <c r="D13" s="141"/>
      <c r="E13" s="146"/>
      <c r="F13" s="141"/>
      <c r="G13" s="146"/>
      <c r="H13" s="146"/>
      <c r="I13" s="147"/>
      <c r="J13" s="143" t="n">
        <f aca="false">SUM(B13:I13)</f>
        <v>316316</v>
      </c>
    </row>
    <row r="14" customFormat="false" ht="21.75" hidden="false" customHeight="false" outlineLevel="0" collapsed="false">
      <c r="A14" s="145" t="s">
        <v>58</v>
      </c>
      <c r="B14" s="141"/>
      <c r="C14" s="141"/>
      <c r="D14" s="141" t="n">
        <v>68920</v>
      </c>
      <c r="E14" s="141"/>
      <c r="F14" s="141"/>
      <c r="G14" s="141"/>
      <c r="H14" s="141"/>
      <c r="I14" s="142" t="n">
        <v>2024</v>
      </c>
      <c r="J14" s="143" t="n">
        <f aca="false">SUM(B14:I14)</f>
        <v>70944</v>
      </c>
    </row>
    <row r="15" customFormat="false" ht="12.75" hidden="false" customHeight="false" outlineLevel="0" collapsed="false">
      <c r="A15" s="140" t="s">
        <v>59</v>
      </c>
      <c r="B15" s="149"/>
      <c r="C15" s="149"/>
      <c r="D15" s="150"/>
      <c r="E15" s="149"/>
      <c r="F15" s="151"/>
      <c r="G15" s="149"/>
      <c r="H15" s="150"/>
      <c r="I15" s="152" t="n">
        <v>208849</v>
      </c>
      <c r="J15" s="143" t="n">
        <f aca="false">SUM(B15:I15)</f>
        <v>208849</v>
      </c>
    </row>
    <row r="16" customFormat="false" ht="12.75" hidden="false" customHeight="false" outlineLevel="0" collapsed="false">
      <c r="A16" s="140" t="s">
        <v>60</v>
      </c>
      <c r="B16" s="149"/>
      <c r="C16" s="150"/>
      <c r="D16" s="150"/>
      <c r="E16" s="149"/>
      <c r="F16" s="151"/>
      <c r="G16" s="150"/>
      <c r="H16" s="150"/>
      <c r="I16" s="152" t="n">
        <v>6157</v>
      </c>
      <c r="J16" s="143" t="n">
        <f aca="false">SUM(B16:I16)</f>
        <v>6157</v>
      </c>
    </row>
    <row r="17" customFormat="false" ht="12.75" hidden="false" customHeight="false" outlineLevel="0" collapsed="false">
      <c r="A17" s="153" t="s">
        <v>61</v>
      </c>
      <c r="B17" s="154" t="n">
        <v>447</v>
      </c>
      <c r="C17" s="154" t="n">
        <v>888</v>
      </c>
      <c r="D17" s="155"/>
      <c r="E17" s="154"/>
      <c r="F17" s="156"/>
      <c r="G17" s="155"/>
      <c r="H17" s="157"/>
      <c r="I17" s="158"/>
      <c r="J17" s="159" t="n">
        <f aca="false">SUM(B17:I17)</f>
        <v>1335</v>
      </c>
    </row>
    <row r="18" s="168" customFormat="true" ht="12.75" hidden="false" customHeight="false" outlineLevel="0" collapsed="false">
      <c r="A18" s="153" t="s">
        <v>62</v>
      </c>
      <c r="B18" s="154" t="n">
        <v>6012</v>
      </c>
      <c r="C18" s="154" t="n">
        <v>2446</v>
      </c>
      <c r="D18" s="155"/>
      <c r="E18" s="154"/>
      <c r="F18" s="156"/>
      <c r="G18" s="155"/>
      <c r="H18" s="157"/>
      <c r="I18" s="158" t="n">
        <v>12011</v>
      </c>
      <c r="J18" s="159" t="n">
        <f aca="false">SUM(B18:I18)</f>
        <v>20469</v>
      </c>
    </row>
    <row r="19" customFormat="false" ht="12.75" hidden="false" customHeight="false" outlineLevel="0" collapsed="false">
      <c r="A19" s="153" t="s">
        <v>63</v>
      </c>
      <c r="B19" s="154" t="n">
        <v>6958</v>
      </c>
      <c r="C19" s="154"/>
      <c r="D19" s="155"/>
      <c r="E19" s="154"/>
      <c r="F19" s="156"/>
      <c r="G19" s="155"/>
      <c r="H19" s="157"/>
      <c r="I19" s="158" t="n">
        <v>53001</v>
      </c>
      <c r="J19" s="159" t="n">
        <f aca="false">SUM(B19:I19)</f>
        <v>59959</v>
      </c>
    </row>
    <row r="20" customFormat="false" ht="12.75" hidden="false" customHeight="false" outlineLevel="0" collapsed="false">
      <c r="A20" s="153" t="s">
        <v>64</v>
      </c>
      <c r="B20" s="154"/>
      <c r="C20" s="154"/>
      <c r="D20" s="155"/>
      <c r="E20" s="154"/>
      <c r="F20" s="156"/>
      <c r="G20" s="155"/>
      <c r="H20" s="157"/>
      <c r="I20" s="158" t="n">
        <v>500</v>
      </c>
      <c r="J20" s="159" t="n">
        <f aca="false">SUM(B20:I20)</f>
        <v>500</v>
      </c>
    </row>
    <row r="21" customFormat="false" ht="12.75" hidden="false" customHeight="false" outlineLevel="0" collapsed="false">
      <c r="A21" s="153" t="s">
        <v>65</v>
      </c>
      <c r="B21" s="154" t="n">
        <v>4802</v>
      </c>
      <c r="C21" s="154"/>
      <c r="D21" s="155"/>
      <c r="E21" s="154"/>
      <c r="F21" s="156"/>
      <c r="G21" s="155"/>
      <c r="H21" s="157"/>
      <c r="I21" s="158" t="n">
        <v>2500</v>
      </c>
      <c r="J21" s="159" t="n">
        <f aca="false">SUM(B21:I21)</f>
        <v>7302</v>
      </c>
    </row>
    <row r="22" customFormat="false" ht="13.5" hidden="false" customHeight="false" outlineLevel="0" collapsed="false">
      <c r="A22" s="153" t="s">
        <v>66</v>
      </c>
      <c r="B22" s="160"/>
      <c r="C22" s="161"/>
      <c r="D22" s="161"/>
      <c r="E22" s="160" t="n">
        <v>1000</v>
      </c>
      <c r="F22" s="162"/>
      <c r="G22" s="160"/>
      <c r="H22" s="163"/>
      <c r="I22" s="158" t="n">
        <v>1581</v>
      </c>
      <c r="J22" s="165" t="n">
        <f aca="false">SUM(B22:I22)</f>
        <v>2581</v>
      </c>
    </row>
    <row r="23" customFormat="false" ht="13.5" hidden="false" customHeight="false" outlineLevel="0" collapsed="false">
      <c r="A23" s="166" t="s">
        <v>49</v>
      </c>
      <c r="B23" s="170" t="n">
        <f aca="false">SUM(B7:B22)</f>
        <v>338650</v>
      </c>
      <c r="C23" s="167" t="n">
        <f aca="false">SUM(C7:C22)</f>
        <v>80979</v>
      </c>
      <c r="D23" s="170" t="n">
        <f aca="false">SUM(D7:D22)</f>
        <v>68920</v>
      </c>
      <c r="E23" s="167" t="n">
        <f aca="false">SUM(E7:E22)</f>
        <v>10576</v>
      </c>
      <c r="F23" s="170" t="n">
        <f aca="false">SUM(F7:F22)</f>
        <v>0</v>
      </c>
      <c r="G23" s="167" t="n">
        <f aca="false">SUM(G7:G22)</f>
        <v>0</v>
      </c>
      <c r="H23" s="170" t="n">
        <f aca="false">SUM(H7:H22)</f>
        <v>16</v>
      </c>
      <c r="I23" s="170" t="n">
        <f aca="false">SUM(I7:I22)</f>
        <v>297483</v>
      </c>
      <c r="J23" s="170" t="n">
        <f aca="false">SUM(J7:J22)</f>
        <v>796624</v>
      </c>
    </row>
  </sheetData>
  <mergeCells count="2">
    <mergeCell ref="A1:P1"/>
    <mergeCell ref="A5:A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/1)a sz. melléklete
...../2014. (......) Egyek Önk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6" min="5" style="0" width="16.13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15.75" hidden="false" customHeight="true" outlineLevel="0" collapsed="false">
      <c r="A1" s="131" t="s">
        <v>69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</row>
    <row r="5" customFormat="false" ht="13.5" hidden="false" customHeight="false" outlineLevel="0" collapsed="false"/>
    <row r="6" customFormat="false" ht="90.75" hidden="false" customHeight="true" outlineLevel="0" collapsed="false">
      <c r="A6" s="132" t="s">
        <v>46</v>
      </c>
      <c r="B6" s="133" t="s">
        <v>11</v>
      </c>
      <c r="C6" s="133" t="s">
        <v>19</v>
      </c>
      <c r="D6" s="133" t="s">
        <v>47</v>
      </c>
      <c r="E6" s="133" t="s">
        <v>29</v>
      </c>
      <c r="F6" s="133" t="s">
        <v>48</v>
      </c>
      <c r="G6" s="133" t="s">
        <v>31</v>
      </c>
      <c r="H6" s="133" t="s">
        <v>32</v>
      </c>
      <c r="I6" s="133" t="s">
        <v>37</v>
      </c>
      <c r="J6" s="134" t="s">
        <v>49</v>
      </c>
    </row>
    <row r="7" customFormat="false" ht="25.5" hidden="false" customHeight="true" outlineLevel="0" collapsed="false">
      <c r="A7" s="132"/>
      <c r="B7" s="135" t="s">
        <v>50</v>
      </c>
      <c r="C7" s="135" t="s">
        <v>50</v>
      </c>
      <c r="D7" s="135" t="s">
        <v>50</v>
      </c>
      <c r="E7" s="135" t="s">
        <v>50</v>
      </c>
      <c r="F7" s="135" t="s">
        <v>50</v>
      </c>
      <c r="G7" s="135" t="s">
        <v>50</v>
      </c>
      <c r="H7" s="135" t="s">
        <v>50</v>
      </c>
      <c r="I7" s="135" t="s">
        <v>50</v>
      </c>
      <c r="J7" s="135" t="s">
        <v>50</v>
      </c>
    </row>
    <row r="8" customFormat="false" ht="12.75" hidden="false" customHeight="false" outlineLevel="0" collapsed="false">
      <c r="A8" s="140" t="s">
        <v>56</v>
      </c>
      <c r="B8" s="141" t="n">
        <v>868</v>
      </c>
      <c r="C8" s="141"/>
      <c r="D8" s="141"/>
      <c r="E8" s="141"/>
      <c r="F8" s="141"/>
      <c r="G8" s="141"/>
      <c r="H8" s="141"/>
      <c r="I8" s="142"/>
      <c r="J8" s="143" t="n">
        <f aca="false">SUM(B8:I8)</f>
        <v>868</v>
      </c>
    </row>
    <row r="9" s="148" customFormat="true" ht="12.75" hidden="false" customHeight="false" outlineLevel="0" collapsed="false">
      <c r="A9" s="140" t="s">
        <v>57</v>
      </c>
      <c r="B9" s="141" t="n">
        <v>2500</v>
      </c>
      <c r="C9" s="141"/>
      <c r="D9" s="141"/>
      <c r="E9" s="146"/>
      <c r="F9" s="141"/>
      <c r="G9" s="146"/>
      <c r="H9" s="146"/>
      <c r="I9" s="147"/>
      <c r="J9" s="143" t="n">
        <f aca="false">SUM(B9:I9)</f>
        <v>2500</v>
      </c>
    </row>
    <row r="10" customFormat="false" ht="12.75" hidden="false" customHeight="false" outlineLevel="0" collapsed="false">
      <c r="A10" s="153" t="s">
        <v>61</v>
      </c>
      <c r="B10" s="154"/>
      <c r="C10" s="154"/>
      <c r="D10" s="155"/>
      <c r="E10" s="154" t="n">
        <v>29</v>
      </c>
      <c r="F10" s="156"/>
      <c r="G10" s="155"/>
      <c r="H10" s="157"/>
      <c r="I10" s="158"/>
      <c r="J10" s="159" t="n">
        <f aca="false">SUM(B10:I10)</f>
        <v>29</v>
      </c>
    </row>
    <row r="11" customFormat="false" ht="13.5" hidden="false" customHeight="false" outlineLevel="0" collapsed="false">
      <c r="A11" s="153" t="s">
        <v>65</v>
      </c>
      <c r="B11" s="154" t="n">
        <v>40</v>
      </c>
      <c r="C11" s="154"/>
      <c r="D11" s="155"/>
      <c r="E11" s="154"/>
      <c r="F11" s="156"/>
      <c r="G11" s="155"/>
      <c r="H11" s="157"/>
      <c r="I11" s="164"/>
      <c r="J11" s="159" t="n">
        <f aca="false">SUM(B11:I11)</f>
        <v>40</v>
      </c>
    </row>
    <row r="12" customFormat="false" ht="13.5" hidden="false" customHeight="false" outlineLevel="0" collapsed="false">
      <c r="A12" s="166" t="s">
        <v>49</v>
      </c>
      <c r="B12" s="167" t="n">
        <f aca="false">SUM(B8:B11)</f>
        <v>3408</v>
      </c>
      <c r="C12" s="170" t="n">
        <f aca="false">SUM(C8:C11)</f>
        <v>0</v>
      </c>
      <c r="D12" s="167" t="n">
        <f aca="false">SUM(D8:D11)</f>
        <v>0</v>
      </c>
      <c r="E12" s="170" t="n">
        <f aca="false">SUM(E8:E11)</f>
        <v>29</v>
      </c>
      <c r="F12" s="170" t="n">
        <f aca="false">SUM(F8:F11)</f>
        <v>0</v>
      </c>
      <c r="G12" s="167" t="n">
        <f aca="false">SUM(G8:G11)</f>
        <v>0</v>
      </c>
      <c r="H12" s="170" t="n">
        <f aca="false">SUM(H8:H11)</f>
        <v>0</v>
      </c>
      <c r="I12" s="170" t="n">
        <f aca="false">SUM(I8:I11)</f>
        <v>0</v>
      </c>
      <c r="J12" s="171" t="n">
        <f aca="false">SUM(B12:I12)</f>
        <v>3437</v>
      </c>
    </row>
  </sheetData>
  <mergeCells count="2">
    <mergeCell ref="A1:J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/1)b sz. melléklete
...../2014. (......) Egyek Önk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2" style="0" width="20.28"/>
    <col collapsed="false" customWidth="true" hidden="false" outlineLevel="0" max="5" min="5" style="0" width="12.28"/>
    <col collapsed="false" customWidth="true" hidden="false" outlineLevel="0" max="9" min="9" style="0" width="9.99"/>
    <col collapsed="false" customWidth="true" hidden="false" outlineLevel="0" max="10" min="10" style="0" width="12.7"/>
  </cols>
  <sheetData>
    <row r="1" customFormat="false" ht="15.75" hidden="false" customHeight="true" outlineLevel="0" collapsed="false">
      <c r="A1" s="131" t="s">
        <v>70</v>
      </c>
      <c r="B1" s="131"/>
      <c r="C1" s="131"/>
      <c r="D1" s="131"/>
      <c r="E1" s="131"/>
    </row>
    <row r="2" customFormat="false" ht="15.75" hidden="false" customHeight="true" outlineLevel="0" collapsed="false">
      <c r="A2" s="131"/>
      <c r="B2" s="131"/>
      <c r="C2" s="131"/>
      <c r="D2" s="131"/>
      <c r="E2" s="131"/>
    </row>
    <row r="5" customFormat="false" ht="13.5" hidden="false" customHeight="false" outlineLevel="0" collapsed="false"/>
    <row r="6" customFormat="false" ht="90" hidden="false" customHeight="false" outlineLevel="0" collapsed="false">
      <c r="A6" s="132" t="s">
        <v>46</v>
      </c>
      <c r="B6" s="133" t="s">
        <v>11</v>
      </c>
      <c r="C6" s="133" t="s">
        <v>19</v>
      </c>
      <c r="D6" s="133" t="s">
        <v>47</v>
      </c>
      <c r="E6" s="133" t="s">
        <v>29</v>
      </c>
      <c r="F6" s="133" t="s">
        <v>48</v>
      </c>
      <c r="G6" s="133" t="s">
        <v>31</v>
      </c>
      <c r="H6" s="133" t="s">
        <v>32</v>
      </c>
      <c r="I6" s="133" t="s">
        <v>37</v>
      </c>
      <c r="J6" s="134" t="s">
        <v>49</v>
      </c>
    </row>
    <row r="7" customFormat="false" ht="13.5" hidden="false" customHeight="false" outlineLevel="0" collapsed="false">
      <c r="A7" s="132"/>
      <c r="B7" s="135" t="s">
        <v>50</v>
      </c>
      <c r="C7" s="135" t="s">
        <v>50</v>
      </c>
      <c r="D7" s="135" t="s">
        <v>50</v>
      </c>
      <c r="E7" s="135" t="s">
        <v>50</v>
      </c>
      <c r="F7" s="135" t="s">
        <v>50</v>
      </c>
      <c r="G7" s="135" t="s">
        <v>50</v>
      </c>
      <c r="H7" s="135" t="s">
        <v>50</v>
      </c>
      <c r="I7" s="135" t="s">
        <v>50</v>
      </c>
      <c r="J7" s="135" t="s">
        <v>50</v>
      </c>
    </row>
    <row r="8" customFormat="false" ht="23.25" hidden="false" customHeight="true" outlineLevel="0" collapsed="false">
      <c r="A8" s="145" t="s">
        <v>71</v>
      </c>
      <c r="B8" s="141"/>
      <c r="C8" s="141"/>
      <c r="D8" s="141"/>
      <c r="E8" s="141" t="n">
        <v>258</v>
      </c>
      <c r="F8" s="141"/>
      <c r="G8" s="141"/>
      <c r="H8" s="141"/>
      <c r="I8" s="142" t="n">
        <v>81777</v>
      </c>
      <c r="J8" s="143" t="n">
        <f aca="false">SUM(B8:I8)</f>
        <v>82035</v>
      </c>
    </row>
    <row r="9" customFormat="false" ht="23.25" hidden="false" customHeight="true" outlineLevel="0" collapsed="false">
      <c r="A9" s="172" t="s">
        <v>72</v>
      </c>
      <c r="B9" s="173"/>
      <c r="C9" s="174"/>
      <c r="D9" s="173"/>
      <c r="E9" s="174"/>
      <c r="F9" s="174"/>
      <c r="G9" s="173"/>
      <c r="H9" s="174"/>
      <c r="I9" s="175" t="n">
        <v>5516</v>
      </c>
      <c r="J9" s="143" t="n">
        <f aca="false">SUM(B9:I9)</f>
        <v>5516</v>
      </c>
    </row>
    <row r="10" customFormat="false" ht="13.5" hidden="false" customHeight="false" outlineLevel="0" collapsed="false">
      <c r="A10" s="166" t="s">
        <v>49</v>
      </c>
      <c r="B10" s="167" t="n">
        <f aca="false">SUM(B8:B8)</f>
        <v>0</v>
      </c>
      <c r="C10" s="170" t="n">
        <f aca="false">SUM(C8:C8)</f>
        <v>0</v>
      </c>
      <c r="D10" s="167" t="n">
        <f aca="false">SUM(D8:D8)</f>
        <v>0</v>
      </c>
      <c r="E10" s="170" t="n">
        <f aca="false">SUM(E8:E8)</f>
        <v>258</v>
      </c>
      <c r="F10" s="170" t="n">
        <f aca="false">SUM(F8:F8)</f>
        <v>0</v>
      </c>
      <c r="G10" s="167" t="n">
        <f aca="false">SUM(G8:G8)</f>
        <v>0</v>
      </c>
      <c r="H10" s="170" t="n">
        <f aca="false">SUM(H8:H8)</f>
        <v>0</v>
      </c>
      <c r="I10" s="170" t="n">
        <f aca="false">SUM(I8:I9)</f>
        <v>87293</v>
      </c>
      <c r="J10" s="170" t="n">
        <f aca="false">SUM(J8:J9)</f>
        <v>87551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2/2.sz. melléklete
...../2014. (......) Egyek Önk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4" min="2" style="0" width="20.28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4.99"/>
    <col collapsed="false" customWidth="true" hidden="false" outlineLevel="0" max="10" min="10" style="0" width="14.41"/>
  </cols>
  <sheetData>
    <row r="1" customFormat="false" ht="15.75" hidden="false" customHeight="true" outlineLevel="0" collapsed="false">
      <c r="A1" s="131" t="s">
        <v>73</v>
      </c>
      <c r="B1" s="131"/>
      <c r="C1" s="131"/>
      <c r="D1" s="131"/>
      <c r="E1" s="131"/>
    </row>
    <row r="2" customFormat="false" ht="15.75" hidden="false" customHeight="true" outlineLevel="0" collapsed="false">
      <c r="A2" s="131"/>
      <c r="B2" s="131"/>
      <c r="C2" s="131"/>
      <c r="D2" s="131"/>
      <c r="E2" s="131"/>
    </row>
    <row r="5" customFormat="false" ht="13.5" hidden="false" customHeight="false" outlineLevel="0" collapsed="false"/>
    <row r="6" customFormat="false" ht="51.75" hidden="false" customHeight="false" outlineLevel="0" collapsed="false">
      <c r="A6" s="132" t="s">
        <v>46</v>
      </c>
      <c r="B6" s="133" t="s">
        <v>11</v>
      </c>
      <c r="C6" s="133" t="s">
        <v>19</v>
      </c>
      <c r="D6" s="133" t="s">
        <v>47</v>
      </c>
      <c r="E6" s="133" t="s">
        <v>29</v>
      </c>
      <c r="F6" s="133" t="s">
        <v>48</v>
      </c>
      <c r="G6" s="133" t="s">
        <v>31</v>
      </c>
      <c r="H6" s="133" t="s">
        <v>32</v>
      </c>
      <c r="I6" s="133" t="s">
        <v>37</v>
      </c>
      <c r="J6" s="134" t="s">
        <v>49</v>
      </c>
    </row>
    <row r="7" customFormat="false" ht="13.5" hidden="false" customHeight="false" outlineLevel="0" collapsed="false">
      <c r="A7" s="132"/>
      <c r="B7" s="135" t="s">
        <v>50</v>
      </c>
      <c r="C7" s="135" t="s">
        <v>50</v>
      </c>
      <c r="D7" s="135" t="s">
        <v>50</v>
      </c>
      <c r="E7" s="135" t="s">
        <v>50</v>
      </c>
      <c r="F7" s="135" t="s">
        <v>50</v>
      </c>
      <c r="G7" s="135" t="s">
        <v>50</v>
      </c>
      <c r="H7" s="135" t="s">
        <v>50</v>
      </c>
      <c r="I7" s="135" t="s">
        <v>50</v>
      </c>
      <c r="J7" s="135" t="s">
        <v>50</v>
      </c>
    </row>
    <row r="8" customFormat="false" ht="23.25" hidden="false" customHeight="true" outlineLevel="0" collapsed="false">
      <c r="A8" s="176" t="s">
        <v>71</v>
      </c>
      <c r="B8" s="141"/>
      <c r="C8" s="141"/>
      <c r="D8" s="141"/>
      <c r="E8" s="141" t="n">
        <v>258</v>
      </c>
      <c r="F8" s="141"/>
      <c r="G8" s="141"/>
      <c r="H8" s="141"/>
      <c r="I8" s="142" t="n">
        <v>81777</v>
      </c>
      <c r="J8" s="143" t="n">
        <f aca="false">SUM(B8:I8)</f>
        <v>82035</v>
      </c>
    </row>
    <row r="9" customFormat="false" ht="23.25" hidden="false" customHeight="true" outlineLevel="0" collapsed="false">
      <c r="A9" s="172" t="s">
        <v>72</v>
      </c>
      <c r="B9" s="173"/>
      <c r="C9" s="174"/>
      <c r="D9" s="173"/>
      <c r="E9" s="174"/>
      <c r="F9" s="174"/>
      <c r="G9" s="173"/>
      <c r="H9" s="174"/>
      <c r="I9" s="175" t="n">
        <v>5516</v>
      </c>
      <c r="J9" s="143" t="n">
        <f aca="false">SUM(B9:I9)</f>
        <v>5516</v>
      </c>
    </row>
    <row r="10" customFormat="false" ht="13.5" hidden="false" customHeight="false" outlineLevel="0" collapsed="false">
      <c r="A10" s="166" t="s">
        <v>49</v>
      </c>
      <c r="B10" s="167" t="n">
        <f aca="false">SUM(B8:B8)</f>
        <v>0</v>
      </c>
      <c r="C10" s="170" t="n">
        <f aca="false">SUM(C8:C8)</f>
        <v>0</v>
      </c>
      <c r="D10" s="167" t="n">
        <f aca="false">SUM(D8:D8)</f>
        <v>0</v>
      </c>
      <c r="E10" s="170" t="n">
        <f aca="false">SUM(E8:E8)</f>
        <v>258</v>
      </c>
      <c r="F10" s="170" t="n">
        <f aca="false">SUM(F8:F8)</f>
        <v>0</v>
      </c>
      <c r="G10" s="167" t="n">
        <f aca="false">SUM(G8:G8)</f>
        <v>0</v>
      </c>
      <c r="H10" s="170" t="n">
        <f aca="false">SUM(H8:H8)</f>
        <v>0</v>
      </c>
      <c r="I10" s="170" t="n">
        <f aca="false">SUM(I8:I9)</f>
        <v>87293</v>
      </c>
      <c r="J10" s="170" t="n">
        <f aca="false">SUM(J8:J9)</f>
        <v>87551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2/2)a sz. melléklete
...../2014. (......) Egyek Önk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7.42"/>
    <col collapsed="false" customWidth="true" hidden="false" outlineLevel="0" max="4" min="4" style="0" width="19.7"/>
    <col collapsed="false" customWidth="true" hidden="false" outlineLevel="0" max="5" min="5" style="0" width="17.85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3.28"/>
    <col collapsed="false" customWidth="true" hidden="false" outlineLevel="0" max="10" min="10" style="0" width="17.56"/>
  </cols>
  <sheetData>
    <row r="1" customFormat="false" ht="15.75" hidden="false" customHeight="true" outlineLevel="0" collapsed="false">
      <c r="A1" s="131" t="s">
        <v>74</v>
      </c>
      <c r="B1" s="131"/>
      <c r="C1" s="131"/>
      <c r="D1" s="131"/>
      <c r="E1" s="131"/>
    </row>
    <row r="2" customFormat="false" ht="12.75" hidden="false" customHeight="false" outlineLevel="0" collapsed="false">
      <c r="A2" s="131"/>
      <c r="B2" s="131"/>
      <c r="C2" s="131"/>
      <c r="D2" s="131"/>
      <c r="E2" s="131"/>
    </row>
    <row r="5" customFormat="false" ht="13.5" hidden="false" customHeight="false" outlineLevel="0" collapsed="false"/>
    <row r="6" customFormat="false" ht="51.75" hidden="false" customHeight="false" outlineLevel="0" collapsed="false">
      <c r="A6" s="177" t="s">
        <v>46</v>
      </c>
      <c r="B6" s="133" t="s">
        <v>11</v>
      </c>
      <c r="C6" s="133" t="s">
        <v>19</v>
      </c>
      <c r="D6" s="133" t="s">
        <v>47</v>
      </c>
      <c r="E6" s="133" t="s">
        <v>29</v>
      </c>
      <c r="F6" s="133" t="s">
        <v>48</v>
      </c>
      <c r="G6" s="133" t="s">
        <v>31</v>
      </c>
      <c r="H6" s="133" t="s">
        <v>32</v>
      </c>
      <c r="I6" s="133" t="s">
        <v>37</v>
      </c>
      <c r="J6" s="134" t="s">
        <v>49</v>
      </c>
    </row>
    <row r="7" customFormat="false" ht="12.75" hidden="false" customHeight="false" outlineLevel="0" collapsed="false">
      <c r="A7" s="177"/>
      <c r="B7" s="178" t="s">
        <v>50</v>
      </c>
      <c r="C7" s="178" t="s">
        <v>50</v>
      </c>
      <c r="D7" s="178" t="s">
        <v>50</v>
      </c>
      <c r="E7" s="178" t="s">
        <v>50</v>
      </c>
      <c r="F7" s="178" t="s">
        <v>50</v>
      </c>
      <c r="G7" s="178" t="s">
        <v>50</v>
      </c>
      <c r="H7" s="178" t="s">
        <v>50</v>
      </c>
      <c r="I7" s="178" t="s">
        <v>50</v>
      </c>
      <c r="J7" s="178" t="s">
        <v>50</v>
      </c>
    </row>
    <row r="8" customFormat="false" ht="12.75" hidden="false" customHeight="false" outlineLevel="0" collapsed="false">
      <c r="A8" s="179" t="s">
        <v>75</v>
      </c>
      <c r="B8" s="180"/>
      <c r="C8" s="180"/>
      <c r="D8" s="180"/>
      <c r="E8" s="181" t="n">
        <f aca="false">SUM(B8:D8)</f>
        <v>0</v>
      </c>
      <c r="F8" s="182"/>
      <c r="G8" s="182"/>
      <c r="H8" s="182"/>
      <c r="I8" s="158" t="n">
        <v>627</v>
      </c>
      <c r="J8" s="183" t="n">
        <f aca="false">SUM(B8:I8)</f>
        <v>627</v>
      </c>
    </row>
    <row r="9" customFormat="false" ht="12.75" hidden="false" customHeight="false" outlineLevel="0" collapsed="false">
      <c r="A9" s="179" t="s">
        <v>76</v>
      </c>
      <c r="B9" s="180" t="n">
        <v>1263</v>
      </c>
      <c r="C9" s="180"/>
      <c r="D9" s="180"/>
      <c r="E9" s="184" t="n">
        <v>741</v>
      </c>
      <c r="F9" s="182"/>
      <c r="G9" s="182"/>
      <c r="H9" s="182"/>
      <c r="I9" s="158" t="n">
        <v>6141</v>
      </c>
      <c r="J9" s="183" t="n">
        <f aca="false">SUM(B9:I9)</f>
        <v>8145</v>
      </c>
    </row>
    <row r="10" customFormat="false" ht="12.75" hidden="false" customHeight="false" outlineLevel="0" collapsed="false">
      <c r="A10" s="179" t="s">
        <v>77</v>
      </c>
      <c r="B10" s="180"/>
      <c r="C10" s="180"/>
      <c r="D10" s="180"/>
      <c r="E10" s="181"/>
      <c r="F10" s="182"/>
      <c r="G10" s="182"/>
      <c r="H10" s="182"/>
      <c r="I10" s="158" t="n">
        <v>41</v>
      </c>
      <c r="J10" s="183" t="n">
        <f aca="false">SUM(B10:I10)</f>
        <v>41</v>
      </c>
    </row>
    <row r="11" customFormat="false" ht="12.75" hidden="false" customHeight="false" outlineLevel="0" collapsed="false">
      <c r="A11" s="179" t="s">
        <v>78</v>
      </c>
      <c r="B11" s="180"/>
      <c r="C11" s="180"/>
      <c r="D11" s="180"/>
      <c r="E11" s="181" t="n">
        <f aca="false">SUM(B11:D11)</f>
        <v>0</v>
      </c>
      <c r="F11" s="182"/>
      <c r="G11" s="182"/>
      <c r="H11" s="182"/>
      <c r="I11" s="158" t="n">
        <v>1836</v>
      </c>
      <c r="J11" s="183" t="n">
        <f aca="false">SUM(B11:I11)</f>
        <v>1836</v>
      </c>
    </row>
    <row r="12" s="148" customFormat="true" ht="12.75" hidden="false" customHeight="false" outlineLevel="0" collapsed="false">
      <c r="A12" s="185" t="s">
        <v>79</v>
      </c>
      <c r="B12" s="186" t="n">
        <f aca="false">SUM(B8:B9)</f>
        <v>1263</v>
      </c>
      <c r="C12" s="186" t="n">
        <f aca="false">SUM(C8:C9)</f>
        <v>0</v>
      </c>
      <c r="D12" s="186" t="n">
        <f aca="false">SUM(D8:D11)</f>
        <v>0</v>
      </c>
      <c r="E12" s="186" t="n">
        <f aca="false">SUM(E8:E11)</f>
        <v>741</v>
      </c>
      <c r="F12" s="186" t="n">
        <f aca="false">SUM(F8:F11)</f>
        <v>0</v>
      </c>
      <c r="G12" s="186" t="n">
        <f aca="false">SUM(G8:G11)</f>
        <v>0</v>
      </c>
      <c r="H12" s="186" t="n">
        <f aca="false">SUM(H8:H11)</f>
        <v>0</v>
      </c>
      <c r="I12" s="186" t="n">
        <f aca="false">SUM(I8:I11)</f>
        <v>8645</v>
      </c>
      <c r="J12" s="183" t="n">
        <f aca="false">SUM(B12:I12)</f>
        <v>10649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2/3.sz. melléklete
...../2014. (......) Egyek Önk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3" min="2" style="0" width="17.42"/>
    <col collapsed="false" customWidth="true" hidden="false" outlineLevel="0" max="4" min="4" style="0" width="19.7"/>
    <col collapsed="false" customWidth="true" hidden="false" outlineLevel="0" max="5" min="5" style="0" width="17.85"/>
    <col collapsed="false" customWidth="true" hidden="false" outlineLevel="0" max="9" min="9" style="0" width="11.56"/>
    <col collapsed="false" customWidth="true" hidden="false" outlineLevel="0" max="10" min="10" style="0" width="12.7"/>
  </cols>
  <sheetData>
    <row r="1" customFormat="false" ht="15.75" hidden="false" customHeight="true" outlineLevel="0" collapsed="false">
      <c r="A1" s="131" t="s">
        <v>80</v>
      </c>
      <c r="B1" s="131"/>
      <c r="C1" s="131"/>
      <c r="D1" s="131"/>
      <c r="E1" s="131"/>
    </row>
    <row r="2" customFormat="false" ht="12.75" hidden="false" customHeight="false" outlineLevel="0" collapsed="false">
      <c r="A2" s="131"/>
      <c r="B2" s="131"/>
      <c r="C2" s="131"/>
      <c r="D2" s="131"/>
      <c r="E2" s="131"/>
    </row>
    <row r="5" customFormat="false" ht="13.5" hidden="false" customHeight="false" outlineLevel="0" collapsed="false"/>
    <row r="6" customFormat="false" ht="90" hidden="false" customHeight="false" outlineLevel="0" collapsed="false">
      <c r="A6" s="177" t="s">
        <v>46</v>
      </c>
      <c r="B6" s="133" t="s">
        <v>11</v>
      </c>
      <c r="C6" s="133" t="s">
        <v>19</v>
      </c>
      <c r="D6" s="133" t="s">
        <v>47</v>
      </c>
      <c r="E6" s="133" t="s">
        <v>29</v>
      </c>
      <c r="F6" s="133" t="s">
        <v>48</v>
      </c>
      <c r="G6" s="133" t="s">
        <v>31</v>
      </c>
      <c r="H6" s="133" t="s">
        <v>32</v>
      </c>
      <c r="I6" s="133" t="s">
        <v>37</v>
      </c>
      <c r="J6" s="134" t="s">
        <v>49</v>
      </c>
    </row>
    <row r="7" customFormat="false" ht="12.75" hidden="false" customHeight="false" outlineLevel="0" collapsed="false">
      <c r="A7" s="177"/>
      <c r="B7" s="178" t="s">
        <v>50</v>
      </c>
      <c r="C7" s="178" t="s">
        <v>50</v>
      </c>
      <c r="D7" s="178" t="s">
        <v>50</v>
      </c>
      <c r="E7" s="178" t="s">
        <v>50</v>
      </c>
      <c r="F7" s="178" t="s">
        <v>50</v>
      </c>
      <c r="G7" s="178" t="s">
        <v>50</v>
      </c>
      <c r="H7" s="178" t="s">
        <v>50</v>
      </c>
      <c r="I7" s="178" t="s">
        <v>50</v>
      </c>
      <c r="J7" s="178" t="s">
        <v>50</v>
      </c>
    </row>
    <row r="8" customFormat="false" ht="12.75" hidden="false" customHeight="false" outlineLevel="0" collapsed="false">
      <c r="A8" s="179" t="s">
        <v>75</v>
      </c>
      <c r="B8" s="180"/>
      <c r="C8" s="180"/>
      <c r="D8" s="180"/>
      <c r="E8" s="181" t="n">
        <f aca="false">SUM(B8:D8)</f>
        <v>0</v>
      </c>
      <c r="F8" s="182"/>
      <c r="G8" s="182"/>
      <c r="H8" s="182"/>
      <c r="I8" s="158" t="n">
        <v>627</v>
      </c>
      <c r="J8" s="183" t="n">
        <f aca="false">SUM(B8:I8)</f>
        <v>627</v>
      </c>
    </row>
    <row r="9" customFormat="false" ht="12.75" hidden="false" customHeight="false" outlineLevel="0" collapsed="false">
      <c r="A9" s="179" t="s">
        <v>76</v>
      </c>
      <c r="B9" s="180" t="n">
        <v>1263</v>
      </c>
      <c r="C9" s="180"/>
      <c r="D9" s="180"/>
      <c r="E9" s="184" t="n">
        <v>741</v>
      </c>
      <c r="F9" s="182"/>
      <c r="G9" s="182"/>
      <c r="H9" s="182"/>
      <c r="I9" s="158" t="n">
        <v>6141</v>
      </c>
      <c r="J9" s="183" t="n">
        <f aca="false">SUM(B9:I9)</f>
        <v>8145</v>
      </c>
    </row>
    <row r="10" customFormat="false" ht="12.75" hidden="false" customHeight="false" outlineLevel="0" collapsed="false">
      <c r="A10" s="179" t="s">
        <v>77</v>
      </c>
      <c r="B10" s="180"/>
      <c r="C10" s="180"/>
      <c r="D10" s="180"/>
      <c r="E10" s="181"/>
      <c r="F10" s="182"/>
      <c r="G10" s="182"/>
      <c r="H10" s="182"/>
      <c r="I10" s="158" t="n">
        <v>41</v>
      </c>
      <c r="J10" s="183" t="n">
        <f aca="false">SUM(B10:I10)</f>
        <v>41</v>
      </c>
    </row>
    <row r="11" customFormat="false" ht="12.75" hidden="false" customHeight="false" outlineLevel="0" collapsed="false">
      <c r="A11" s="179" t="s">
        <v>78</v>
      </c>
      <c r="B11" s="180"/>
      <c r="C11" s="180"/>
      <c r="D11" s="180"/>
      <c r="E11" s="181" t="n">
        <f aca="false">SUM(B11:D11)</f>
        <v>0</v>
      </c>
      <c r="F11" s="182"/>
      <c r="G11" s="182"/>
      <c r="H11" s="182"/>
      <c r="I11" s="158" t="n">
        <v>1836</v>
      </c>
      <c r="J11" s="183" t="n">
        <f aca="false">SUM(B11:I11)</f>
        <v>1836</v>
      </c>
    </row>
    <row r="12" s="148" customFormat="true" ht="12.75" hidden="false" customHeight="false" outlineLevel="0" collapsed="false">
      <c r="A12" s="185" t="s">
        <v>79</v>
      </c>
      <c r="B12" s="186" t="n">
        <f aca="false">SUM(B8:B9)</f>
        <v>1263</v>
      </c>
      <c r="C12" s="186" t="n">
        <f aca="false">SUM(C8:C9)</f>
        <v>0</v>
      </c>
      <c r="D12" s="186" t="n">
        <f aca="false">SUM(D8:D11)</f>
        <v>0</v>
      </c>
      <c r="E12" s="186" t="n">
        <f aca="false">SUM(E8:E11)</f>
        <v>741</v>
      </c>
      <c r="F12" s="186" t="n">
        <f aca="false">SUM(F8:F11)</f>
        <v>0</v>
      </c>
      <c r="G12" s="186" t="n">
        <f aca="false">SUM(G8:G11)</f>
        <v>0</v>
      </c>
      <c r="H12" s="186" t="n">
        <f aca="false">SUM(H8:H11)</f>
        <v>0</v>
      </c>
      <c r="I12" s="186" t="n">
        <f aca="false">SUM(I8:I11)</f>
        <v>8645</v>
      </c>
      <c r="J12" s="183" t="n">
        <f aca="false">SUM(B12:I12)</f>
        <v>10649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2/3)a sz. melléklete
...../2014. (......) Egyek Önk.</oddHeader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41"/>
    <col collapsed="false" customWidth="true" hidden="false" outlineLevel="0" max="6" min="6" style="187" width="11.28"/>
    <col collapsed="false" customWidth="true" hidden="false" outlineLevel="0" max="7" min="7" style="0" width="14.41"/>
    <col collapsed="false" customWidth="true" hidden="false" outlineLevel="0" max="8" min="8" style="1" width="17.85"/>
    <col collapsed="false" customWidth="true" hidden="false" outlineLevel="0" max="9" min="9" style="0" width="12.7"/>
    <col collapsed="false" customWidth="true" hidden="false" outlineLevel="0" max="12" min="12" style="0" width="11.99"/>
  </cols>
  <sheetData>
    <row r="1" customFormat="false" ht="13.5" hidden="false" customHeight="true" outlineLevel="0" collapsed="false">
      <c r="A1" s="188" t="s">
        <v>81</v>
      </c>
      <c r="B1" s="188"/>
      <c r="C1" s="188"/>
      <c r="D1" s="188"/>
      <c r="E1" s="188"/>
      <c r="F1" s="189" t="s">
        <v>82</v>
      </c>
      <c r="G1" s="189"/>
      <c r="H1" s="189"/>
      <c r="I1" s="190"/>
    </row>
    <row r="2" customFormat="false" ht="13.5" hidden="false" customHeight="true" outlineLevel="0" collapsed="false">
      <c r="A2" s="188"/>
      <c r="B2" s="188"/>
      <c r="C2" s="188"/>
      <c r="D2" s="188"/>
      <c r="E2" s="188"/>
      <c r="F2" s="191" t="s">
        <v>83</v>
      </c>
      <c r="G2" s="192" t="s">
        <v>84</v>
      </c>
      <c r="H2" s="192"/>
      <c r="I2" s="193"/>
    </row>
    <row r="3" customFormat="false" ht="13.5" hidden="false" customHeight="false" outlineLevel="0" collapsed="false">
      <c r="A3" s="188"/>
      <c r="B3" s="188"/>
      <c r="C3" s="188"/>
      <c r="D3" s="188"/>
      <c r="E3" s="188"/>
      <c r="F3" s="191"/>
      <c r="G3" s="194" t="s">
        <v>85</v>
      </c>
      <c r="H3" s="195" t="s">
        <v>86</v>
      </c>
      <c r="I3" s="193"/>
    </row>
    <row r="4" s="199" customFormat="true" ht="15" hidden="false" customHeight="false" outlineLevel="0" collapsed="false">
      <c r="A4" s="196" t="s">
        <v>87</v>
      </c>
      <c r="B4" s="196"/>
      <c r="C4" s="196"/>
      <c r="D4" s="196"/>
      <c r="E4" s="196"/>
      <c r="F4" s="196"/>
      <c r="G4" s="196"/>
      <c r="H4" s="197" t="n">
        <f aca="false">H5+H13+H14+H15+H16</f>
        <v>162932221</v>
      </c>
      <c r="I4" s="198"/>
    </row>
    <row r="5" customFormat="false" ht="13.5" hidden="false" customHeight="false" outlineLevel="0" collapsed="false">
      <c r="A5" s="200" t="s">
        <v>88</v>
      </c>
      <c r="B5" s="200"/>
      <c r="C5" s="200"/>
      <c r="D5" s="200"/>
      <c r="E5" s="200"/>
      <c r="F5" s="200"/>
      <c r="G5" s="200"/>
      <c r="H5" s="201" t="n">
        <f aca="false">H6+H7+H12</f>
        <v>119308424</v>
      </c>
      <c r="I5" s="202"/>
    </row>
    <row r="6" s="208" customFormat="true" ht="13.5" hidden="false" customHeight="true" outlineLevel="0" collapsed="false">
      <c r="A6" s="203" t="s">
        <v>89</v>
      </c>
      <c r="B6" s="203"/>
      <c r="C6" s="203"/>
      <c r="D6" s="203"/>
      <c r="E6" s="203"/>
      <c r="F6" s="204" t="n">
        <v>16.72</v>
      </c>
      <c r="G6" s="205" t="n">
        <v>4580000</v>
      </c>
      <c r="H6" s="206" t="n">
        <f aca="false">F6*G6</f>
        <v>76577600</v>
      </c>
      <c r="I6" s="207"/>
    </row>
    <row r="7" s="101" customFormat="true" ht="13.5" hidden="false" customHeight="true" outlineLevel="0" collapsed="false">
      <c r="A7" s="209" t="s">
        <v>90</v>
      </c>
      <c r="B7" s="209"/>
      <c r="C7" s="209"/>
      <c r="D7" s="209"/>
      <c r="E7" s="209"/>
      <c r="F7" s="210"/>
      <c r="G7" s="211"/>
      <c r="H7" s="212" t="n">
        <f aca="false">SUM(H8:H11)</f>
        <v>27929424</v>
      </c>
      <c r="I7" s="213"/>
    </row>
    <row r="8" customFormat="false" ht="12.75" hidden="false" customHeight="true" outlineLevel="0" collapsed="false">
      <c r="A8" s="214" t="s">
        <v>91</v>
      </c>
      <c r="B8" s="214"/>
      <c r="C8" s="214"/>
      <c r="D8" s="214"/>
      <c r="E8" s="214"/>
      <c r="F8" s="215"/>
      <c r="G8" s="216"/>
      <c r="H8" s="217" t="n">
        <v>8984670</v>
      </c>
      <c r="I8" s="218"/>
    </row>
    <row r="9" customFormat="false" ht="12.75" hidden="false" customHeight="true" outlineLevel="0" collapsed="false">
      <c r="A9" s="219" t="s">
        <v>92</v>
      </c>
      <c r="B9" s="219"/>
      <c r="C9" s="219"/>
      <c r="D9" s="219"/>
      <c r="E9" s="219"/>
      <c r="F9" s="220"/>
      <c r="G9" s="221"/>
      <c r="H9" s="222" t="n">
        <v>11158080</v>
      </c>
      <c r="I9" s="218"/>
    </row>
    <row r="10" customFormat="false" ht="12.75" hidden="false" customHeight="true" outlineLevel="0" collapsed="false">
      <c r="A10" s="219" t="s">
        <v>93</v>
      </c>
      <c r="B10" s="219"/>
      <c r="C10" s="219"/>
      <c r="D10" s="219"/>
      <c r="E10" s="219"/>
      <c r="F10" s="220"/>
      <c r="G10" s="221"/>
      <c r="H10" s="222" t="n">
        <v>100000</v>
      </c>
      <c r="I10" s="218"/>
    </row>
    <row r="11" customFormat="false" ht="13.5" hidden="false" customHeight="true" outlineLevel="0" collapsed="false">
      <c r="A11" s="219" t="s">
        <v>94</v>
      </c>
      <c r="B11" s="219"/>
      <c r="C11" s="219"/>
      <c r="D11" s="219"/>
      <c r="E11" s="219"/>
      <c r="F11" s="223"/>
      <c r="G11" s="224"/>
      <c r="H11" s="225" t="n">
        <v>7686674</v>
      </c>
      <c r="I11" s="218"/>
    </row>
    <row r="12" s="148" customFormat="true" ht="14.25" hidden="false" customHeight="true" outlineLevel="0" collapsed="false">
      <c r="A12" s="226" t="s">
        <v>95</v>
      </c>
      <c r="B12" s="226"/>
      <c r="C12" s="226"/>
      <c r="D12" s="226"/>
      <c r="E12" s="226"/>
      <c r="F12" s="227"/>
      <c r="G12" s="228"/>
      <c r="H12" s="229" t="n">
        <v>14801400</v>
      </c>
      <c r="I12" s="230"/>
    </row>
    <row r="13" s="148" customFormat="true" ht="14.25" hidden="false" customHeight="true" outlineLevel="0" collapsed="false">
      <c r="A13" s="226" t="s">
        <v>96</v>
      </c>
      <c r="B13" s="226"/>
      <c r="C13" s="226"/>
      <c r="D13" s="226"/>
      <c r="E13" s="226"/>
      <c r="F13" s="227"/>
      <c r="G13" s="228"/>
      <c r="H13" s="229" t="n">
        <v>34599267</v>
      </c>
      <c r="I13" s="230"/>
    </row>
    <row r="14" s="148" customFormat="true" ht="14.25" hidden="false" customHeight="true" outlineLevel="0" collapsed="false">
      <c r="A14" s="231" t="s">
        <v>97</v>
      </c>
      <c r="B14" s="231"/>
      <c r="C14" s="231"/>
      <c r="D14" s="231"/>
      <c r="E14" s="231"/>
      <c r="F14" s="227" t="s">
        <v>98</v>
      </c>
      <c r="G14" s="232" t="n">
        <v>2500000</v>
      </c>
      <c r="H14" s="233" t="n">
        <v>2500000</v>
      </c>
      <c r="I14" s="230"/>
    </row>
    <row r="15" s="148" customFormat="true" ht="14.25" hidden="false" customHeight="true" outlineLevel="0" collapsed="false">
      <c r="A15" s="226" t="s">
        <v>99</v>
      </c>
      <c r="B15" s="226"/>
      <c r="C15" s="226"/>
      <c r="D15" s="226"/>
      <c r="E15" s="226"/>
      <c r="F15" s="227"/>
      <c r="G15" s="232"/>
      <c r="H15" s="233" t="n">
        <v>275050</v>
      </c>
      <c r="I15" s="230"/>
    </row>
    <row r="16" customFormat="false" ht="27" hidden="false" customHeight="true" outlineLevel="0" collapsed="false">
      <c r="A16" s="234" t="s">
        <v>100</v>
      </c>
      <c r="B16" s="234"/>
      <c r="C16" s="234"/>
      <c r="D16" s="234"/>
      <c r="E16" s="234"/>
      <c r="F16" s="235"/>
      <c r="G16" s="236"/>
      <c r="H16" s="237" t="n">
        <v>6249480</v>
      </c>
      <c r="I16" s="218"/>
    </row>
    <row r="17" customFormat="false" ht="12.75" hidden="false" customHeight="false" outlineLevel="0" collapsed="false">
      <c r="A17" s="238"/>
      <c r="B17" s="239"/>
      <c r="C17" s="240"/>
      <c r="D17" s="239"/>
      <c r="E17" s="239"/>
      <c r="F17" s="241"/>
      <c r="G17" s="218"/>
      <c r="H17" s="242"/>
      <c r="I17" s="218"/>
    </row>
    <row r="18" customFormat="false" ht="12.75" hidden="false" customHeight="false" outlineLevel="0" collapsed="false">
      <c r="A18" s="238"/>
      <c r="B18" s="239"/>
      <c r="C18" s="240"/>
      <c r="D18" s="239"/>
      <c r="E18" s="239"/>
      <c r="F18" s="241"/>
      <c r="G18" s="218"/>
      <c r="H18" s="242"/>
      <c r="I18" s="218"/>
    </row>
    <row r="19" customFormat="false" ht="12.75" hidden="false" customHeight="false" outlineLevel="0" collapsed="false">
      <c r="A19" s="238"/>
      <c r="B19" s="239"/>
      <c r="C19" s="240"/>
      <c r="D19" s="239"/>
      <c r="E19" s="239"/>
      <c r="F19" s="241"/>
      <c r="G19" s="218"/>
      <c r="H19" s="242"/>
      <c r="I19" s="218"/>
    </row>
    <row r="20" customFormat="false" ht="12.75" hidden="false" customHeight="false" outlineLevel="0" collapsed="false">
      <c r="A20" s="238"/>
      <c r="B20" s="239"/>
      <c r="C20" s="240"/>
      <c r="D20" s="239"/>
      <c r="E20" s="239"/>
      <c r="F20" s="241"/>
      <c r="G20" s="218"/>
      <c r="H20" s="242"/>
      <c r="I20" s="218"/>
    </row>
    <row r="21" customFormat="false" ht="12.75" hidden="false" customHeight="false" outlineLevel="0" collapsed="false">
      <c r="A21" s="238"/>
      <c r="B21" s="239"/>
      <c r="C21" s="240"/>
      <c r="D21" s="239"/>
      <c r="E21" s="239"/>
      <c r="F21" s="241"/>
      <c r="G21" s="218"/>
      <c r="H21" s="242"/>
      <c r="I21" s="218"/>
    </row>
    <row r="22" customFormat="false" ht="12.75" hidden="false" customHeight="false" outlineLevel="0" collapsed="false">
      <c r="A22" s="238"/>
      <c r="B22" s="239"/>
      <c r="C22" s="240"/>
      <c r="D22" s="239"/>
      <c r="E22" s="239"/>
      <c r="F22" s="241"/>
      <c r="G22" s="218"/>
      <c r="H22" s="242"/>
      <c r="I22" s="218"/>
    </row>
    <row r="23" customFormat="false" ht="12.75" hidden="false" customHeight="false" outlineLevel="0" collapsed="false">
      <c r="A23" s="238"/>
      <c r="B23" s="239"/>
      <c r="C23" s="240"/>
      <c r="D23" s="239"/>
      <c r="E23" s="239"/>
      <c r="F23" s="241"/>
      <c r="G23" s="218"/>
      <c r="H23" s="242"/>
      <c r="I23" s="218"/>
    </row>
    <row r="24" customFormat="false" ht="12.75" hidden="false" customHeight="false" outlineLevel="0" collapsed="false">
      <c r="A24" s="238"/>
      <c r="B24" s="239"/>
      <c r="C24" s="239"/>
      <c r="D24" s="239"/>
      <c r="E24" s="239"/>
      <c r="F24" s="241"/>
      <c r="G24" s="218"/>
      <c r="H24" s="242"/>
      <c r="I24" s="218"/>
    </row>
    <row r="25" customFormat="false" ht="12.75" hidden="false" customHeight="false" outlineLevel="0" collapsed="false">
      <c r="A25" s="238"/>
      <c r="B25" s="239"/>
      <c r="C25" s="239"/>
      <c r="D25" s="239"/>
      <c r="E25" s="239"/>
      <c r="F25" s="241"/>
      <c r="G25" s="218"/>
      <c r="H25" s="242"/>
      <c r="I25" s="218"/>
    </row>
    <row r="26" customFormat="false" ht="12.75" hidden="false" customHeight="false" outlineLevel="0" collapsed="false">
      <c r="A26" s="238"/>
      <c r="B26" s="239"/>
      <c r="C26" s="239"/>
      <c r="D26" s="239"/>
      <c r="E26" s="239"/>
      <c r="F26" s="241"/>
      <c r="G26" s="218"/>
      <c r="H26" s="242"/>
      <c r="I26" s="218"/>
    </row>
    <row r="27" customFormat="false" ht="12.75" hidden="false" customHeight="false" outlineLevel="0" collapsed="false">
      <c r="A27" s="238"/>
      <c r="B27" s="239"/>
      <c r="C27" s="239"/>
      <c r="D27" s="239"/>
      <c r="E27" s="239"/>
      <c r="F27" s="241"/>
      <c r="G27" s="218"/>
      <c r="H27" s="242"/>
      <c r="I27" s="218"/>
    </row>
    <row r="28" customFormat="false" ht="12.75" hidden="false" customHeight="false" outlineLevel="0" collapsed="false">
      <c r="A28" s="238"/>
      <c r="B28" s="239"/>
      <c r="C28" s="239"/>
      <c r="D28" s="239"/>
      <c r="E28" s="239"/>
      <c r="F28" s="241"/>
      <c r="G28" s="218"/>
      <c r="H28" s="242"/>
      <c r="I28" s="218"/>
    </row>
    <row r="29" customFormat="false" ht="12.75" hidden="false" customHeight="false" outlineLevel="0" collapsed="false">
      <c r="A29" s="243"/>
      <c r="B29" s="239"/>
      <c r="C29" s="239"/>
      <c r="D29" s="239"/>
      <c r="E29" s="239"/>
      <c r="F29" s="241"/>
      <c r="G29" s="218"/>
      <c r="H29" s="242"/>
      <c r="I29" s="218"/>
    </row>
    <row r="30" customFormat="false" ht="12.75" hidden="false" customHeight="false" outlineLevel="0" collapsed="false">
      <c r="A30" s="243"/>
      <c r="B30" s="239"/>
      <c r="C30" s="239"/>
      <c r="D30" s="239"/>
      <c r="E30" s="239"/>
      <c r="F30" s="241"/>
      <c r="G30" s="218"/>
      <c r="H30" s="242"/>
      <c r="I30" s="218"/>
    </row>
    <row r="31" customFormat="false" ht="12.75" hidden="false" customHeight="false" outlineLevel="0" collapsed="false">
      <c r="A31" s="238"/>
      <c r="B31" s="239"/>
      <c r="C31" s="239"/>
      <c r="D31" s="239"/>
      <c r="E31" s="239"/>
      <c r="F31" s="241"/>
      <c r="G31" s="218"/>
      <c r="H31" s="242"/>
      <c r="I31" s="218"/>
    </row>
    <row r="32" customFormat="false" ht="12.75" hidden="false" customHeight="false" outlineLevel="0" collapsed="false">
      <c r="A32" s="238"/>
      <c r="B32" s="239"/>
      <c r="C32" s="239"/>
      <c r="D32" s="239"/>
      <c r="E32" s="239"/>
      <c r="F32" s="241"/>
      <c r="G32" s="218"/>
      <c r="H32" s="242"/>
      <c r="I32" s="218"/>
    </row>
    <row r="33" customFormat="false" ht="12.75" hidden="false" customHeight="false" outlineLevel="0" collapsed="false">
      <c r="A33" s="238"/>
      <c r="B33" s="239"/>
      <c r="C33" s="239"/>
      <c r="D33" s="239"/>
      <c r="E33" s="239"/>
      <c r="F33" s="241"/>
      <c r="G33" s="218"/>
      <c r="H33" s="242"/>
      <c r="I33" s="218"/>
    </row>
    <row r="34" customFormat="false" ht="12.75" hidden="false" customHeight="false" outlineLevel="0" collapsed="false">
      <c r="A34" s="238"/>
      <c r="B34" s="239"/>
      <c r="C34" s="239"/>
      <c r="D34" s="239"/>
      <c r="E34" s="239"/>
      <c r="F34" s="241"/>
      <c r="G34" s="218"/>
      <c r="H34" s="242"/>
      <c r="I34" s="218"/>
    </row>
    <row r="35" customFormat="false" ht="12.75" hidden="false" customHeight="false" outlineLevel="0" collapsed="false">
      <c r="A35" s="238"/>
      <c r="B35" s="239"/>
      <c r="C35" s="239"/>
      <c r="D35" s="239"/>
      <c r="E35" s="239"/>
      <c r="F35" s="241"/>
      <c r="G35" s="218"/>
      <c r="H35" s="242"/>
      <c r="I35" s="218"/>
    </row>
    <row r="36" customFormat="false" ht="12.75" hidden="false" customHeight="false" outlineLevel="0" collapsed="false">
      <c r="A36" s="238"/>
      <c r="B36" s="239"/>
      <c r="C36" s="239"/>
      <c r="D36" s="239"/>
      <c r="E36" s="239"/>
      <c r="F36" s="241"/>
      <c r="G36" s="218"/>
      <c r="H36" s="242"/>
      <c r="I36" s="218"/>
    </row>
    <row r="37" customFormat="false" ht="12.75" hidden="false" customHeight="false" outlineLevel="0" collapsed="false">
      <c r="A37" s="238"/>
      <c r="B37" s="239"/>
      <c r="C37" s="239"/>
      <c r="D37" s="239"/>
      <c r="E37" s="239"/>
      <c r="F37" s="241"/>
      <c r="G37" s="218"/>
      <c r="H37" s="242"/>
      <c r="I37" s="218"/>
    </row>
    <row r="38" customFormat="false" ht="12.75" hidden="false" customHeight="false" outlineLevel="0" collapsed="false">
      <c r="A38" s="244"/>
      <c r="B38" s="245"/>
      <c r="C38" s="245"/>
      <c r="D38" s="245"/>
      <c r="E38" s="245"/>
      <c r="F38" s="246"/>
      <c r="G38" s="202"/>
      <c r="H38" s="247"/>
      <c r="I38" s="202"/>
    </row>
    <row r="39" customFormat="false" ht="12.75" hidden="false" customHeight="false" outlineLevel="0" collapsed="false">
      <c r="A39" s="238"/>
      <c r="B39" s="239"/>
      <c r="C39" s="239"/>
      <c r="D39" s="239"/>
      <c r="E39" s="239"/>
      <c r="F39" s="241"/>
      <c r="G39" s="218"/>
      <c r="H39" s="242"/>
      <c r="I39" s="218"/>
    </row>
    <row r="40" customFormat="false" ht="12.75" hidden="false" customHeight="false" outlineLevel="0" collapsed="false">
      <c r="A40" s="238"/>
      <c r="B40" s="239"/>
      <c r="C40" s="239"/>
      <c r="D40" s="239"/>
      <c r="E40" s="239"/>
      <c r="F40" s="241"/>
      <c r="G40" s="218"/>
      <c r="H40" s="242"/>
      <c r="I40" s="218"/>
    </row>
    <row r="41" customFormat="false" ht="12.75" hidden="false" customHeight="false" outlineLevel="0" collapsed="false">
      <c r="A41" s="238"/>
      <c r="B41" s="239"/>
      <c r="C41" s="239"/>
      <c r="D41" s="239"/>
      <c r="E41" s="239"/>
      <c r="F41" s="241"/>
      <c r="G41" s="218"/>
      <c r="H41" s="242"/>
      <c r="I41" s="218"/>
    </row>
    <row r="42" customFormat="false" ht="12.75" hidden="false" customHeight="false" outlineLevel="0" collapsed="false">
      <c r="A42" s="238"/>
      <c r="B42" s="239"/>
      <c r="C42" s="239"/>
      <c r="D42" s="239"/>
      <c r="E42" s="239"/>
      <c r="F42" s="241"/>
      <c r="G42" s="218"/>
      <c r="H42" s="242"/>
      <c r="I42" s="218"/>
    </row>
    <row r="43" customFormat="false" ht="12.75" hidden="false" customHeight="false" outlineLevel="0" collapsed="false">
      <c r="A43" s="238"/>
      <c r="B43" s="239"/>
      <c r="C43" s="239"/>
      <c r="D43" s="239"/>
      <c r="E43" s="239"/>
      <c r="F43" s="241"/>
      <c r="G43" s="218"/>
      <c r="H43" s="242"/>
      <c r="I43" s="218"/>
    </row>
    <row r="44" customFormat="false" ht="12.75" hidden="false" customHeight="false" outlineLevel="0" collapsed="false">
      <c r="A44" s="238"/>
      <c r="B44" s="245"/>
      <c r="C44" s="245"/>
      <c r="D44" s="245"/>
      <c r="E44" s="245"/>
      <c r="F44" s="246"/>
      <c r="G44" s="202"/>
      <c r="H44" s="247"/>
      <c r="I44" s="202"/>
    </row>
    <row r="45" customFormat="false" ht="12.75" hidden="false" customHeight="false" outlineLevel="0" collapsed="false">
      <c r="A45" s="238"/>
      <c r="B45" s="245"/>
      <c r="C45" s="245"/>
      <c r="D45" s="245"/>
      <c r="E45" s="245"/>
      <c r="F45" s="246"/>
      <c r="G45" s="202"/>
      <c r="H45" s="242"/>
      <c r="I45" s="202"/>
    </row>
    <row r="46" customFormat="false" ht="12.75" hidden="false" customHeight="false" outlineLevel="0" collapsed="false">
      <c r="A46" s="238"/>
      <c r="B46" s="239"/>
      <c r="C46" s="239"/>
      <c r="D46" s="239"/>
      <c r="E46" s="239"/>
      <c r="F46" s="241"/>
      <c r="G46" s="218"/>
      <c r="H46" s="242"/>
      <c r="I46" s="218"/>
    </row>
    <row r="47" customFormat="false" ht="12.75" hidden="false" customHeight="false" outlineLevel="0" collapsed="false">
      <c r="A47" s="238"/>
      <c r="B47" s="239"/>
      <c r="C47" s="239"/>
      <c r="D47" s="239"/>
      <c r="E47" s="239"/>
      <c r="F47" s="241"/>
      <c r="G47" s="218"/>
      <c r="H47" s="242"/>
      <c r="I47" s="218"/>
    </row>
    <row r="48" customFormat="false" ht="12.75" hidden="false" customHeight="false" outlineLevel="0" collapsed="false">
      <c r="A48" s="238"/>
      <c r="B48" s="245"/>
      <c r="C48" s="245"/>
      <c r="D48" s="245"/>
      <c r="E48" s="245"/>
      <c r="F48" s="246"/>
      <c r="G48" s="202"/>
      <c r="H48" s="242"/>
      <c r="I48" s="202"/>
    </row>
    <row r="49" customFormat="false" ht="12.75" hidden="false" customHeight="false" outlineLevel="0" collapsed="false">
      <c r="A49" s="238"/>
      <c r="B49" s="245"/>
      <c r="C49" s="239"/>
      <c r="D49" s="239"/>
      <c r="E49" s="239"/>
      <c r="F49" s="241"/>
      <c r="G49" s="218"/>
      <c r="H49" s="242"/>
      <c r="I49" s="218"/>
    </row>
    <row r="50" customFormat="false" ht="12.75" hidden="false" customHeight="false" outlineLevel="0" collapsed="false">
      <c r="A50" s="238"/>
      <c r="B50" s="245"/>
      <c r="C50" s="245"/>
      <c r="D50" s="245"/>
      <c r="E50" s="245"/>
      <c r="F50" s="246"/>
      <c r="G50" s="202"/>
      <c r="H50" s="247"/>
      <c r="I50" s="202"/>
    </row>
    <row r="51" customFormat="false" ht="12.75" hidden="false" customHeight="false" outlineLevel="0" collapsed="false">
      <c r="A51" s="248"/>
      <c r="B51" s="239"/>
      <c r="C51" s="239"/>
      <c r="D51" s="239"/>
      <c r="E51" s="239"/>
      <c r="F51" s="241"/>
      <c r="G51" s="218"/>
      <c r="H51" s="242"/>
      <c r="I51" s="218"/>
    </row>
    <row r="52" customFormat="false" ht="12.75" hidden="false" customHeight="false" outlineLevel="0" collapsed="false">
      <c r="A52" s="248"/>
      <c r="B52" s="239"/>
      <c r="C52" s="239"/>
      <c r="D52" s="239"/>
      <c r="E52" s="239"/>
      <c r="F52" s="241"/>
      <c r="G52" s="218"/>
      <c r="H52" s="242"/>
      <c r="I52" s="218"/>
    </row>
    <row r="53" customFormat="false" ht="12.75" hidden="false" customHeight="false" outlineLevel="0" collapsed="false">
      <c r="A53" s="248"/>
      <c r="B53" s="239"/>
      <c r="C53" s="239"/>
      <c r="D53" s="239"/>
      <c r="E53" s="239"/>
      <c r="F53" s="241"/>
      <c r="G53" s="218"/>
      <c r="H53" s="242"/>
      <c r="I53" s="218"/>
    </row>
    <row r="54" customFormat="false" ht="12.75" hidden="false" customHeight="false" outlineLevel="0" collapsed="false">
      <c r="A54" s="248"/>
      <c r="B54" s="239"/>
      <c r="C54" s="239"/>
      <c r="D54" s="239"/>
      <c r="E54" s="239"/>
      <c r="F54" s="241"/>
      <c r="G54" s="218"/>
      <c r="H54" s="242"/>
      <c r="I54" s="218"/>
    </row>
    <row r="55" customFormat="false" ht="12.75" hidden="false" customHeight="false" outlineLevel="0" collapsed="false">
      <c r="A55" s="249"/>
      <c r="B55" s="245"/>
      <c r="C55" s="245"/>
      <c r="D55" s="245"/>
      <c r="E55" s="245"/>
      <c r="F55" s="246"/>
      <c r="G55" s="202"/>
      <c r="H55" s="247"/>
      <c r="I55" s="202"/>
    </row>
    <row r="56" customFormat="false" ht="12.75" hidden="false" customHeight="false" outlineLevel="0" collapsed="false">
      <c r="A56" s="248"/>
      <c r="B56" s="239"/>
      <c r="C56" s="239"/>
      <c r="D56" s="239"/>
      <c r="E56" s="239"/>
      <c r="F56" s="241"/>
      <c r="G56" s="218"/>
      <c r="H56" s="242"/>
      <c r="I56" s="218"/>
    </row>
    <row r="57" customFormat="false" ht="12.75" hidden="false" customHeight="false" outlineLevel="0" collapsed="false">
      <c r="A57" s="248"/>
      <c r="B57" s="239"/>
      <c r="C57" s="239"/>
      <c r="D57" s="239"/>
      <c r="E57" s="239"/>
      <c r="F57" s="241"/>
      <c r="G57" s="218"/>
      <c r="H57" s="242"/>
      <c r="I57" s="218"/>
    </row>
    <row r="58" customFormat="false" ht="12.75" hidden="false" customHeight="false" outlineLevel="0" collapsed="false">
      <c r="A58" s="249"/>
      <c r="B58" s="245"/>
      <c r="C58" s="245"/>
      <c r="D58" s="245"/>
      <c r="E58" s="245"/>
      <c r="F58" s="246"/>
      <c r="G58" s="202"/>
      <c r="H58" s="247"/>
      <c r="I58" s="202"/>
    </row>
    <row r="59" customFormat="false" ht="12.75" hidden="false" customHeight="false" outlineLevel="0" collapsed="false">
      <c r="A59" s="248"/>
      <c r="B59" s="239"/>
      <c r="C59" s="239"/>
      <c r="D59" s="239"/>
      <c r="E59" s="239"/>
      <c r="F59" s="241"/>
      <c r="G59" s="218"/>
      <c r="H59" s="242"/>
      <c r="I59" s="218"/>
    </row>
    <row r="60" customFormat="false" ht="12.75" hidden="false" customHeight="false" outlineLevel="0" collapsed="false">
      <c r="A60" s="248"/>
      <c r="B60" s="239"/>
      <c r="C60" s="239"/>
      <c r="D60" s="239"/>
      <c r="E60" s="239"/>
      <c r="F60" s="241"/>
      <c r="G60" s="218"/>
      <c r="H60" s="242"/>
      <c r="I60" s="218"/>
    </row>
    <row r="61" customFormat="false" ht="12.75" hidden="false" customHeight="false" outlineLevel="0" collapsed="false">
      <c r="A61" s="245"/>
      <c r="B61" s="250"/>
      <c r="C61" s="245"/>
      <c r="D61" s="245"/>
      <c r="E61" s="245"/>
      <c r="F61" s="246"/>
      <c r="G61" s="202"/>
      <c r="H61" s="247"/>
      <c r="I61" s="202"/>
    </row>
    <row r="62" customFormat="false" ht="12.75" hidden="false" customHeight="false" outlineLevel="0" collapsed="false">
      <c r="A62" s="238"/>
      <c r="B62" s="250"/>
      <c r="C62" s="250"/>
      <c r="D62" s="250"/>
      <c r="E62" s="250"/>
      <c r="F62" s="251"/>
      <c r="G62" s="252"/>
      <c r="H62" s="253"/>
      <c r="I62" s="252"/>
    </row>
  </sheetData>
  <mergeCells count="17">
    <mergeCell ref="A1:E3"/>
    <mergeCell ref="F1:H1"/>
    <mergeCell ref="F2:F3"/>
    <mergeCell ref="G2:H2"/>
    <mergeCell ref="A4:G4"/>
    <mergeCell ref="A5:G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Feladatalapú támogatások a 2014. évre&amp;R2/4 sz. melléklet
...../2014(....) Egyek.Önk.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Szekeres Zsuzsanna</dc:creator>
  <dc:description/>
  <dc:language>en-US</dc:language>
  <cp:lastModifiedBy>Titkarsag_</cp:lastModifiedBy>
  <cp:lastPrinted>2014-03-17T13:30:31Z</cp:lastPrinted>
  <dcterms:modified xsi:type="dcterms:W3CDTF">2014-03-17T13:30:37Z</dcterms:modified>
  <cp:revision>0</cp:revision>
  <dc:subject/>
  <dc:title/>
</cp:coreProperties>
</file>