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5"/>
  </bookViews>
  <sheets>
    <sheet name="bevétel 1.m. " sheetId="1" state="visible" r:id="rId2"/>
    <sheet name="Bevétel Önkormányzat 1.1 " sheetId="2" state="visible" r:id="rId3"/>
    <sheet name="Bevétel Önkorm. köt.fel.1.1)a" sheetId="3" state="visible" r:id="rId4"/>
    <sheet name="Bev. Önkorm.Önk.v.fel.1.1)b " sheetId="4" state="visible" r:id="rId5"/>
    <sheet name="Bevétel Polg.Hivatal 1.2 " sheetId="5" state="visible" r:id="rId6"/>
    <sheet name="Bev. Polg.Hiv. köt.ell.fa 1" sheetId="6" state="visible" r:id="rId7"/>
    <sheet name="Bevétel Könyvtár-Műv.h. 1.3" sheetId="7" state="visible" r:id="rId8"/>
    <sheet name="Bev.Könyv.-Műv.h. köt.ell 1.3a " sheetId="8" state="visible" r:id="rId9"/>
    <sheet name="Kiadások2" sheetId="9" state="visible" r:id="rId10"/>
    <sheet name="önkormányzat kiadásai 2.1. " sheetId="10" state="visible" r:id="rId11"/>
    <sheet name="önkormányzat kiad. köt.f. 2.1)a" sheetId="11" state="visible" r:id="rId12"/>
    <sheet name="Önkorm.Önként váll.fel.2.1)b" sheetId="12" state="visible" r:id="rId13"/>
    <sheet name="Polg.Hivatal kiadásai 2.2" sheetId="13" state="visible" r:id="rId14"/>
    <sheet name="Polg.Hiv.köt.fel.2.2)a" sheetId="14" state="visible" r:id="rId15"/>
    <sheet name="Könyvtár és Műv.H. kiadásai 2.3" sheetId="15" state="visible" r:id="rId16"/>
    <sheet name="Könyvt.Műv.H.köt.fel.2.3)a" sheetId="16" state="visible" r:id="rId17"/>
    <sheet name="Működési kiadások3" sheetId="17" state="visible" r:id="rId18"/>
    <sheet name="Felhalmozás4." sheetId="18" state="visible" r:id="rId19"/>
    <sheet name="Mérleg5" sheetId="19" state="visible" r:id="rId20"/>
    <sheet name="Működési és felh. mérl.6" sheetId="20" state="visible" r:id="rId21"/>
    <sheet name="Maradvány Önk_7_1_m_" sheetId="21" state="visible" r:id="rId22"/>
    <sheet name="Maradvány Polg_Hiv_7_2_m_ " sheetId="22" state="visible" r:id="rId23"/>
    <sheet name="Maradvány Tárkányi B_ 7_3_m" sheetId="23" state="visible" r:id="rId24"/>
    <sheet name="Adóbevételek műk._8_m_ " sheetId="24" state="visible" r:id="rId25"/>
    <sheet name="Támogatás elsz. 9.m." sheetId="25" state="visible" r:id="rId26"/>
    <sheet name="Többéves kihatás 10.m." sheetId="26" state="visible" r:id="rId27"/>
    <sheet name="Vagyonkim. Önkorm. 11.m." sheetId="27" state="visible" r:id="rId28"/>
    <sheet name="Adósságállomány Önk. 12.1.m." sheetId="28" state="visible" r:id="rId29"/>
    <sheet name="Adósságállomány Polg.H 12.2.m. " sheetId="29" state="visible" r:id="rId30"/>
    <sheet name="Adósságállomány Tárk. B.12.3.m." sheetId="30" state="visible" r:id="rId31"/>
    <sheet name="Közvetett tám.13.m." sheetId="31" state="visible" r:id="rId32"/>
    <sheet name="Pénzeszk_vál_ Önk_ 14_1_m_ " sheetId="32" state="visible" r:id="rId33"/>
    <sheet name="Pénzeszk_vál_ Polg_ Hiv_14_2_m " sheetId="33" state="visible" r:id="rId34"/>
    <sheet name="Pénzeszk_vál_ Tárkányi B_14_3_m" sheetId="34" state="visible" r:id="rId35"/>
    <sheet name="részesedések 15.m. " sheetId="35" state="visible" r:id="rId36"/>
    <sheet name="Adósságot keletk.ügyl-k16.m." sheetId="36" state="visible" r:id="rId37"/>
    <sheet name="Roma Nemz. Önk.m 17.m." sheetId="37" state="visible" r:id="rId38"/>
  </sheets>
  <externalReferences>
    <externalReference r:id="rId39"/>
    <externalReference r:id="rId40"/>
    <externalReference r:id="rId41"/>
    <externalReference r:id="rId42"/>
  </externalReferences>
  <definedNames>
    <definedName function="false" hidden="false" localSheetId="23" name="_xlnm.Print_Area" vbProcedure="false">'Adóbevételek műk._8_m_ '!$A$1:$G$29</definedName>
    <definedName function="false" hidden="false" localSheetId="3" name="_xlnm.Print_Area" vbProcedure="false">'Bev. Önkorm.Önk.v.fel.1.1)b '!$A$1:$G$42</definedName>
    <definedName function="false" hidden="false" localSheetId="5" name="_xlnm.Print_Area" vbProcedure="false">'Bev. Polg.Hiv. köt.ell.fa 1'!$A$1:$G$52</definedName>
    <definedName function="false" hidden="false" localSheetId="0" name="_xlnm.Print_Area" vbProcedure="false">'bevétel 1.m. '!$A$1:$Q$43</definedName>
    <definedName function="false" hidden="false" localSheetId="2" name="_xlnm.Print_Area" vbProcedure="false">'Bevétel Önkorm. köt.fel.1.1)a'!$A$1:$G$278</definedName>
    <definedName function="false" hidden="false" localSheetId="1" name="_xlnm.Print_Area" vbProcedure="false">'Bevétel Önkormányzat 1.1 '!$A$1:$G$297</definedName>
    <definedName function="false" hidden="false" localSheetId="4" name="_xlnm.Print_Area" vbProcedure="false">'Bevétel Polg.Hivatal 1.2 '!$A$1:$G$51</definedName>
    <definedName function="false" hidden="false" localSheetId="17" name="_xlnm.Print_Area" vbProcedure="false">'Felhalmozás4.'!$A$1:$I$96</definedName>
    <definedName function="false" hidden="false" localSheetId="8" name="_xlnm.Print_Area" vbProcedure="false">Kiadások2!$A$1:$Q$27</definedName>
    <definedName function="false" hidden="false" localSheetId="30" name="_xlnm.Print_Area" vbProcedure="false">'Közvetett tám.13.m.'!$A$1:$E$35</definedName>
    <definedName function="false" hidden="false" localSheetId="20" name="_xlnm.Print_Area" vbProcedure="false">'Maradvány Önk_7_1_m_'!$A$1:$D$30</definedName>
    <definedName function="false" hidden="false" localSheetId="21" name="_xlnm.Print_Area" vbProcedure="false">'Maradvány Polg_Hiv_7_2_m_ '!$A$1:$D$28</definedName>
    <definedName function="false" hidden="false" localSheetId="22" name="_xlnm.Print_Area" vbProcedure="false">'Maradvány Tárkányi B_ 7_3_m'!$A$1:$D$30</definedName>
    <definedName function="false" hidden="false" localSheetId="16" name="_xlnm.Print_Area" vbProcedure="false">'Működési kiadások3'!$A$1:$R$44</definedName>
    <definedName function="false" hidden="false" localSheetId="11" name="_xlnm.Print_Area" vbProcedure="false">'Önkorm.Önként váll.fel.2.1)b'!$A$1:$F$39</definedName>
    <definedName function="false" hidden="false" localSheetId="10" name="_xlnm.Print_Area" vbProcedure="false">'önkormányzat kiad. köt.f. 2.1)a'!$A$1:$F$504</definedName>
    <definedName function="false" hidden="false" localSheetId="9" name="_xlnm.Print_Area" vbProcedure="false">'önkormányzat kiadásai 2.1. '!$A$1:$F$535</definedName>
    <definedName function="false" hidden="false" localSheetId="13" name="_xlnm.Print_Area" vbProcedure="false">'Polg.Hiv.köt.fel.2.2)a'!$A$1:$F$67</definedName>
    <definedName function="false" hidden="false" localSheetId="12" name="_xlnm.Print_Area" vbProcedure="false">'Polg.Hivatal kiadásai 2.2'!$A$1:$F$63</definedName>
    <definedName function="false" hidden="false" localSheetId="36" name="_xlnm.Print_Area" vbProcedure="false">'Roma Nemz. Önk.m 17.m.'!$A$1:$N$20</definedName>
    <definedName function="false" hidden="false" localSheetId="24" name="_xlnm.Print_Area" vbProcedure="false">'Támogatás elsz. 9.m.'!$A$1:$G$44</definedName>
    <definedName function="false" hidden="false" localSheetId="25" name="_xlnm.Print_Area" vbProcedure="false">'Többéves kihatás 10.m.'!$A$1:$J$54</definedName>
    <definedName function="false" hidden="false" localSheetId="26" name="_xlnm.Print_Area" vbProcedure="false">'Vagyonkim. Önkorm. 11.m.'!$A$1:$F$123</definedName>
    <definedName function="false" hidden="false" name="Excel_BuiltIn_Print_Area_6_1" vbProcedure="false">'[2]'!$A$1:$J$41</definedName>
    <definedName function="false" hidden="false" localSheetId="0" name="Excel_BuiltIn_Print_Area_6_1" vbProcedure="false">'[4]'!$A$1:$J$41</definedName>
    <definedName function="false" hidden="false" localSheetId="1" name="Excel_BuiltIn_Print_Area_6_1" vbProcedure="false">'[4]'!$A$1:$J$41</definedName>
    <definedName function="false" hidden="false" localSheetId="2" name="Excel_BuiltIn_Print_Area_6_1" vbProcedure="false">'[4]'!$A$1:$J$41</definedName>
    <definedName function="false" hidden="false" localSheetId="3" name="Excel_BuiltIn_Print_Area_6_1" vbProcedure="false">'[4]'!$A$1:$J$41</definedName>
    <definedName function="false" hidden="false" localSheetId="4" name="Excel_BuiltIn_Print_Area_6_1" vbProcedure="false">'[4]'!$A$1:$J$41</definedName>
    <definedName function="false" hidden="false" localSheetId="5" name="Excel_BuiltIn_Print_Area_6_1" vbProcedure="false">'[4]'!$A$1:$J$41</definedName>
    <definedName function="false" hidden="false" localSheetId="6" name="Excel_BuiltIn_Print_Area_6_1" vbProcedure="false">'[4]'!$A$1:$J$41</definedName>
    <definedName function="false" hidden="false" localSheetId="7" name="Excel_BuiltIn_Print_Area_6_1" vbProcedure="false">'[4]'!$A$1:$J$41</definedName>
    <definedName function="false" hidden="false" localSheetId="18" name="Excel_BuiltIn_Print_Area_6_1" vbProcedure="false">'[4]'!$A$1:$J$41</definedName>
    <definedName function="false" hidden="false" localSheetId="19" name="Excel_BuiltIn_Print_Area_6_1" vbProcedure="false">'[4]'!$A$1:$J$41</definedName>
    <definedName function="false" hidden="false" localSheetId="20" name="Excel_BuiltIn_Print_Area_6_1" vbProcedure="false">'[1]'!$A$1:$J$41</definedName>
    <definedName function="false" hidden="false" localSheetId="21" name="Excel_BuiltIn_Print_Area_6_1" vbProcedure="false">'[1]'!$A$1:$J$41</definedName>
    <definedName function="false" hidden="false" localSheetId="22" name="Excel_BuiltIn_Print_Area_6_1" vbProcedure="false">'[1]'!$A$1:$J$41</definedName>
    <definedName function="false" hidden="false" localSheetId="23" name="Excel_BuiltIn_Print_Area_6_1" vbProcedure="false">'[1]'!$A$1:$J$41</definedName>
    <definedName function="false" hidden="false" localSheetId="25" name="Excel_BuiltIn_Print_Area_6_1" vbProcedure="false">'[3]'!$A$1</definedName>
    <definedName function="false" hidden="false" localSheetId="31" name="Excel_BuiltIn_Print_Area_6_1" vbProcedure="false">'[1]'!$A$1:$J$41</definedName>
    <definedName function="false" hidden="false" localSheetId="32" name="Excel_BuiltIn_Print_Area_6_1" vbProcedure="false">'[1]'!$A$1:$J$41</definedName>
    <definedName function="false" hidden="false" localSheetId="33" name="Excel_BuiltIn_Print_Area_6_1" vbProcedure="false">'[1]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7" uniqueCount="886">
  <si>
    <t xml:space="preserve">Egyek Nagyközség Önkormányzat és költségvetési szervei 2015. évi bevételei forrásonként, főbb jogcím-csoportonkénti részletezettségben.</t>
  </si>
  <si>
    <t xml:space="preserve">adatok ezer forintban </t>
  </si>
  <si>
    <t xml:space="preserve">Költségvetési bevétel rovatrend</t>
  </si>
  <si>
    <t xml:space="preserve">Önkormányzat</t>
  </si>
  <si>
    <t xml:space="preserve">Egyeki Polgármesteri Hivatal </t>
  </si>
  <si>
    <t xml:space="preserve">Tárkányi Béla Könyvt.és Műv.H.</t>
  </si>
  <si>
    <t xml:space="preserve">Összesen:</t>
  </si>
  <si>
    <t xml:space="preserve">Eredeti e.i.</t>
  </si>
  <si>
    <t xml:space="preserve">Módosított e.i.</t>
  </si>
  <si>
    <t xml:space="preserve">Tény</t>
  </si>
  <si>
    <t xml:space="preserve">Teljesítés %-a</t>
  </si>
  <si>
    <t xml:space="preserve">B1. Működési célú támogatások államháztartáson belülről</t>
  </si>
  <si>
    <t xml:space="preserve">B11. Önkormányzatok működési támogatásai</t>
  </si>
  <si>
    <t xml:space="preserve">B111. Helyi önkormányzatok működésének általános támogatása</t>
  </si>
  <si>
    <t xml:space="preserve">B113. Települési önkormányzatok szociális és gyermekjóléti feladatainak támogatása</t>
  </si>
  <si>
    <t xml:space="preserve">B114. Települési önkormányzatok kulturális feladatainak támogatása</t>
  </si>
  <si>
    <t xml:space="preserve">B115 Működési célú költségvetési támogatások és kiegészítő támogatások</t>
  </si>
  <si>
    <t xml:space="preserve">B16. Egyéb működési célú támogatások bevételei államháztartáson belülről</t>
  </si>
  <si>
    <t xml:space="preserve">B2. Felhalmozási célú támogatások államháztartáson belülről</t>
  </si>
  <si>
    <t xml:space="preserve">B21. Felhalmozási célú önkormányzati támogatások (központosított előirányzatok,  vis maior)</t>
  </si>
  <si>
    <t xml:space="preserve">B25. Egyéb felhalmozási célú támogatások bevételei államháztartáson belülről </t>
  </si>
  <si>
    <t xml:space="preserve">B3 Közhatalmi bevétel</t>
  </si>
  <si>
    <t xml:space="preserve">B34. Vagyoni típusú adók</t>
  </si>
  <si>
    <t xml:space="preserve">B35. Termékek és szogáltatások adói</t>
  </si>
  <si>
    <t xml:space="preserve">B351. Értékesítési és forgalmi adók (állandó jelleggel végzett ipaírűzési tevékenység után fizetett helyi iparűzési adó)</t>
  </si>
  <si>
    <t xml:space="preserve">B354. Gépjárműadók</t>
  </si>
  <si>
    <t xml:space="preserve">B355. Egyéb áruhasználati és szolgáltatási adók (talajterhelési díj)</t>
  </si>
  <si>
    <t xml:space="preserve">B36. Egyéb közhatalmi bevételek (bírság, pótlék, mezőőri díj)</t>
  </si>
  <si>
    <t xml:space="preserve">B4. Működési bevételek</t>
  </si>
  <si>
    <t xml:space="preserve">B.5. Felhalmozási bevételek</t>
  </si>
  <si>
    <t xml:space="preserve">B6. Működési célú átvett pénzeszközök</t>
  </si>
  <si>
    <t xml:space="preserve">B7. Felhalmozási célú átvett pénzeszközök</t>
  </si>
  <si>
    <t xml:space="preserve">B74. Felhalmozási célú visszatérítendő támogatások, kölcsönök visszatérülése államháztartáson kívülről</t>
  </si>
  <si>
    <t xml:space="preserve">B75. Egyéb felhalmozási célú átvett pénzeszközök </t>
  </si>
  <si>
    <t xml:space="preserve">A. Költségvetési bevételek összesen</t>
  </si>
  <si>
    <t xml:space="preserve">KÖLTSÉGVETÉSI HIÁNY FINANSZÍROZÁSÁRA SZOLGÁLÓ PÉNZF.NÉLKÜLI BEVÉTELEK:</t>
  </si>
  <si>
    <t xml:space="preserve">B8. Finanszírozási bevételek</t>
  </si>
  <si>
    <t xml:space="preserve">B81. Belföldi finanszírozás bevételei</t>
  </si>
  <si>
    <t xml:space="preserve">B811. Hitel-, kölcsönfelvétel államháztartáson kívülről</t>
  </si>
  <si>
    <t xml:space="preserve">B8111. Hosszú lejáratú hitelek, kölcsön felvétele</t>
  </si>
  <si>
    <t xml:space="preserve">B8112 Likvidítási célú hitelek,kölcsönök felvétele </t>
  </si>
  <si>
    <t xml:space="preserve">B8113. Rövid lejáratú hitelek, kölcsönök felvétele</t>
  </si>
  <si>
    <t xml:space="preserve">B813. Maradvány igénybevétele</t>
  </si>
  <si>
    <t xml:space="preserve">ebből:    működési</t>
  </si>
  <si>
    <t xml:space="preserve">            felhalmozási</t>
  </si>
  <si>
    <t xml:space="preserve">B814 Államháztartáson belüli megelőlegezések</t>
  </si>
  <si>
    <t xml:space="preserve">B816. Központi, irányítószervi támogatás</t>
  </si>
  <si>
    <t xml:space="preserve">Önkormányzat 2015. évi bevételei kormányzati funkciók szerinti bontásban</t>
  </si>
  <si>
    <t xml:space="preserve">adatok ezer forintban</t>
  </si>
  <si>
    <t xml:space="preserve">Kormányzati funkciók</t>
  </si>
  <si>
    <t xml:space="preserve">Bevételi jogcímek</t>
  </si>
  <si>
    <t xml:space="preserve">Módosítot e.i.</t>
  </si>
  <si>
    <t xml:space="preserve">011130 Önkormányzatok és önkormányzati hivatalok jogalkotói és általános igazg.tevékenysége</t>
  </si>
  <si>
    <t xml:space="preserve">B3. Közhatalmi bevétel</t>
  </si>
  <si>
    <t xml:space="preserve">B5. Felhalmozási bevételek</t>
  </si>
  <si>
    <t xml:space="preserve">013320 Köztemető fenntartás és működtetés</t>
  </si>
  <si>
    <t xml:space="preserve">013350 Az önkormányzati vagyonnal való gazdálk-sal kapcs. Feladatok</t>
  </si>
  <si>
    <t xml:space="preserve">018010 Önkormányzatok elszámolásai a közp-i ktg.vetéssel</t>
  </si>
  <si>
    <t xml:space="preserve">018030 Támogatási célú finanszírozási műveletek</t>
  </si>
  <si>
    <t xml:space="preserve">032020 Tűz-és katasztrófavédelmi tevékenységek</t>
  </si>
  <si>
    <t xml:space="preserve">041233 Hosszabb időtartamú közfoglalkoztatás</t>
  </si>
  <si>
    <t xml:space="preserve">041237 Közfogallkoztatási mintaprogram</t>
  </si>
  <si>
    <t xml:space="preserve">044320 Építőipar támogatása</t>
  </si>
  <si>
    <t xml:space="preserve">045160 Közutak,hidak alagutak üzemeltetése fenntartása</t>
  </si>
  <si>
    <t xml:space="preserve">051040 Nem veszélyes hulladék kezelése ártalmatlanítása</t>
  </si>
  <si>
    <t xml:space="preserve">061020 Lakóépület építése</t>
  </si>
  <si>
    <t xml:space="preserve">066020 Város -, községgazdálkodási egyéb szolgáltatások</t>
  </si>
  <si>
    <t xml:space="preserve">072111 Háziorvosi alapellátás</t>
  </si>
  <si>
    <t xml:space="preserve">72210 Járóbeteg gyógyító szakellátás</t>
  </si>
  <si>
    <t xml:space="preserve">084031 Civil szervezetek támogatása</t>
  </si>
  <si>
    <t xml:space="preserve">086090 Mindenféle egyéb szabadidős szolgáltatás</t>
  </si>
  <si>
    <t xml:space="preserve">102021 Időskorúak, demens betegek tartós bentlakásos ellátása</t>
  </si>
  <si>
    <t xml:space="preserve">102030 Idősek,demens betegek nappali ellátása</t>
  </si>
  <si>
    <t xml:space="preserve">104012 Gyermekek átmeneti ellátása</t>
  </si>
  <si>
    <t xml:space="preserve">104042 Gyermekjóléti szolgáltatások</t>
  </si>
  <si>
    <t xml:space="preserve">104051 Gyermekvédelmi pénzbeli és természetbeni ellátások</t>
  </si>
  <si>
    <t xml:space="preserve">106010 Lakóingatlan szociális célú bérbeadása,üzemeltetése</t>
  </si>
  <si>
    <t xml:space="preserve">107051 Szociális étkeztetés</t>
  </si>
  <si>
    <t xml:space="preserve">107052 Házi segítségnyújtás</t>
  </si>
  <si>
    <t xml:space="preserve">107055  Falugondnoki,tanyagondnoki szolgáltatás</t>
  </si>
  <si>
    <t xml:space="preserve">107060 Egyéb szociális pénzbeli és természetbeni ellátások támogatások</t>
  </si>
  <si>
    <t xml:space="preserve">900010 Központi költségvetés funkcióra nem sorolható bevételei államháztartáson kívülről</t>
  </si>
  <si>
    <t xml:space="preserve">900020 Önkormányzatok funkcióra nem sorolható bevételei</t>
  </si>
  <si>
    <t xml:space="preserve">900060 Forgatási és befektetési célú finanszírozási műveletek</t>
  </si>
  <si>
    <t xml:space="preserve">900070 Fejezeti és általános tartalék elszámolása</t>
  </si>
  <si>
    <t xml:space="preserve">Önkormányzat 2015. évi bevételei kormányzati funkciók szerinti bontásban kötelező feladatonként</t>
  </si>
  <si>
    <t xml:space="preserve">Egyek Nagyközség Önkormányzatának 2015. évi  bevételei kormányzati funkciók szerinti bontásban önként vállalt feladatonként</t>
  </si>
  <si>
    <t xml:space="preserve">107055 Falugondoki, tanyagondnoki feladatok ellátása</t>
  </si>
  <si>
    <t xml:space="preserve">072210 Járóbeteg gyógyító szakellátás</t>
  </si>
  <si>
    <t xml:space="preserve">Egyeki Polgármesteri Hivatal 2015. évi bevételei kormányzati funkciók szerinti bontásban</t>
  </si>
  <si>
    <t xml:space="preserve">011130 Önkormányzatok és önkormányzati hivatalok jogalkotói és általános igazgatási tevékenysége</t>
  </si>
  <si>
    <t xml:space="preserve">011220 Adó-, vám és jövedéki igazolás</t>
  </si>
  <si>
    <t xml:space="preserve">016010                                                                 Országgyűlési ,önkormányzati és európai parlamenti képviselőválasztásokhoz kapcsolódó tevékenységek</t>
  </si>
  <si>
    <t xml:space="preserve">Egyeki Polgármesteri Hivatal 2015. évi bevételei kormányzati funkciók szerinti bontásban kötelezően ellátandó feladatonként</t>
  </si>
  <si>
    <t xml:space="preserve">016010 Országgyűlési,önkormányzati és európai parlamenti képviselőválasztásokhoz kapcsolódó tevékenységek</t>
  </si>
  <si>
    <t xml:space="preserve">018030 Támorgatási célú finanszírozási műveletek</t>
  </si>
  <si>
    <t xml:space="preserve">Tárkányi Béla Könyvtár és Művelődési Ház 2015. évi bevételei kormányzati funkcók szerinti bontásban</t>
  </si>
  <si>
    <t xml:space="preserve">082042 Könyvtári állomány gyarapítása, nyilvántartása</t>
  </si>
  <si>
    <t xml:space="preserve">082044 Könyvtári szolgáltatások</t>
  </si>
  <si>
    <t xml:space="preserve">082063 Múzeumi, kiállítási tevékenység</t>
  </si>
  <si>
    <t xml:space="preserve">082091 Közművelődési- közösségi és társadalmi részvétel fejlesztése</t>
  </si>
  <si>
    <t xml:space="preserve">Tárkányi Béla Könyvtár és Művelődési Ház 2015. évi bevételei kormányzati funkciók szerinti bontásban kötelezően ellátandó feladatonként</t>
  </si>
  <si>
    <t xml:space="preserve">adatok ezer foritban</t>
  </si>
  <si>
    <t xml:space="preserve">Egyek Nagyközség Önkormányzat és költségvetési szervei 2015. évi  kiadásai kiemelt előirányzatonként</t>
  </si>
  <si>
    <t xml:space="preserve">Egyeki Polgármesteri Hivatal</t>
  </si>
  <si>
    <t xml:space="preserve">Tárkányi Béla Könyvtár és Művelődési Ház</t>
  </si>
  <si>
    <t xml:space="preserve">Költségvetési kiadás rovatrand</t>
  </si>
  <si>
    <t xml:space="preserve">Eredei e.i.</t>
  </si>
  <si>
    <t xml:space="preserve">K1. Személyi juttatások</t>
  </si>
  <si>
    <t xml:space="preserve">K2. Munkaadókat terhelő járulékok és szociális hozzájárulási adók</t>
  </si>
  <si>
    <t xml:space="preserve">K3. Dologi kiadások</t>
  </si>
  <si>
    <t xml:space="preserve">K4. Ellátottak pénzbeli juttatásai</t>
  </si>
  <si>
    <t xml:space="preserve">K5. Egyéb működési célú kiadások (tartalékok nélkül)</t>
  </si>
  <si>
    <t xml:space="preserve">K9. Finanszírozási kiadások (működési)</t>
  </si>
  <si>
    <t xml:space="preserve">ebből: K915. Központi irányítószervi támogatás folyósítása</t>
  </si>
  <si>
    <t xml:space="preserve">Működési kiadások összesen</t>
  </si>
  <si>
    <t xml:space="preserve">K6. Beruházások</t>
  </si>
  <si>
    <t xml:space="preserve">K7. Felújítások</t>
  </si>
  <si>
    <t xml:space="preserve">K8. Egyéb felhalmozási célú kiadások</t>
  </si>
  <si>
    <t xml:space="preserve">K9. Finanszírozási kiadások (felhalmozási)</t>
  </si>
  <si>
    <t xml:space="preserve">Felhalmozási kiadások összesen:</t>
  </si>
  <si>
    <t xml:space="preserve">K512. Tartalékok</t>
  </si>
  <si>
    <t xml:space="preserve">Kiadások összesen: </t>
  </si>
  <si>
    <t xml:space="preserve">Egyek Nagyközség Önkormányzatának 2015. évi kiadásai kormányzati funkciók szerinti bontásban</t>
  </si>
  <si>
    <t xml:space="preserve">Kiadási jogcímek</t>
  </si>
  <si>
    <t xml:space="preserve">Eredet e.i.</t>
  </si>
  <si>
    <t xml:space="preserve">011130 Önkormányzatok és önkormányzati hivatalok jogalkotó és általános igazgatási tevékenysége</t>
  </si>
  <si>
    <t xml:space="preserve">K2. Munkaadókat terhelő járulékok és szociális hozzájárulási adó </t>
  </si>
  <si>
    <t xml:space="preserve">K4. Ellátottak pénzbeli juttatásai </t>
  </si>
  <si>
    <t xml:space="preserve">K512. Tartalék tartalék</t>
  </si>
  <si>
    <t xml:space="preserve">K9. Finanszírozási kiadások</t>
  </si>
  <si>
    <t xml:space="preserve">Összesen</t>
  </si>
  <si>
    <t xml:space="preserve">011320 Nemzetközi szervezetekben való részvétel</t>
  </si>
  <si>
    <t xml:space="preserve">013320 Köztemető-fenntartás és - működtetés</t>
  </si>
  <si>
    <t xml:space="preserve">018030 Támogatási célú finanszírozási  műveletek</t>
  </si>
  <si>
    <t xml:space="preserve">032020 Tűz és katasztrófavédelmi tevékenységek</t>
  </si>
  <si>
    <t xml:space="preserve">041233 Hosszabb időtartamú közfgolalkoztatás</t>
  </si>
  <si>
    <t xml:space="preserve">045120 Út,autópálya építése</t>
  </si>
  <si>
    <t xml:space="preserve">045160 Közutak,hidak,alagutak üzemeltetése fenntartása</t>
  </si>
  <si>
    <t xml:space="preserve">051040 Nem veszélyes hulladék kezelése,ártalmatlanítása</t>
  </si>
  <si>
    <t xml:space="preserve">052020 Szennyvíz gyűjtése,tisztítása,elhelyezése</t>
  </si>
  <si>
    <t xml:space="preserve">053020 Szennyeződésmentesítési tevékenységek</t>
  </si>
  <si>
    <t xml:space="preserve">064010 Közvilágítás</t>
  </si>
  <si>
    <t xml:space="preserve">066020 Város-,közsséggazdálkodási egyéb szolgáltatások</t>
  </si>
  <si>
    <t xml:space="preserve">072112 Háziorvosi ügyeleti ellátás</t>
  </si>
  <si>
    <t xml:space="preserve">072210 Járóbetegek gyógyító szakelátása</t>
  </si>
  <si>
    <t xml:space="preserve">074040 Fertőző megbetegedéseket megel.jár.ü.ell.</t>
  </si>
  <si>
    <t xml:space="preserve">074051 nem fertőző megbetegedések megelőzése</t>
  </si>
  <si>
    <t xml:space="preserve">082063 Múzeumi kiállítási tevékenység</t>
  </si>
  <si>
    <t xml:space="preserve">082091 Közművelődés-közösségi és társadalmi részvétel fejlesztése</t>
  </si>
  <si>
    <t xml:space="preserve">083030 Egyéb kiadói tevékenység</t>
  </si>
  <si>
    <t xml:space="preserve">101150 Betegségekkel kapcs. ellátások, támogatások </t>
  </si>
  <si>
    <t xml:space="preserve">102021 Időskorúak demens betegek tartós bentlakásos ellátása</t>
  </si>
  <si>
    <t xml:space="preserve">102030 Idősek demens betegek nappali ellátása</t>
  </si>
  <si>
    <t xml:space="preserve">104060 A gyermek és fiatal családok életmin. Javító programok</t>
  </si>
  <si>
    <t xml:space="preserve">105010 Munkanélküliek aktívkorúak ellátásai</t>
  </si>
  <si>
    <t xml:space="preserve">105020 Foglalkoztatást elősegítő képzések és egyéb támogatások</t>
  </si>
  <si>
    <t xml:space="preserve">106010 Lakóingatlan szociális célú bérbeadása üzemeltetése</t>
  </si>
  <si>
    <t xml:space="preserve">106020 lakásfenntartással,lakhatással összefüggő ellátások</t>
  </si>
  <si>
    <t xml:space="preserve">107051 Szociális étkeztetés </t>
  </si>
  <si>
    <t xml:space="preserve">107060 Egyéb szociális pénzbeli és természetbeni ellátások,támogatások</t>
  </si>
  <si>
    <t xml:space="preserve">900020 Önkormányzatok funkcióra nem sorolható bevételei államháztartáson kívülről</t>
  </si>
  <si>
    <t xml:space="preserve">105020 Foglalkoztatást elősegítő képzések és támogatások</t>
  </si>
  <si>
    <t xml:space="preserve">Egyek Nagyközség Önkormányzatának 2015. évi kiadásai kormányzati funkciók szerinti bontásban önként vállalt feladatonként</t>
  </si>
  <si>
    <t xml:space="preserve">072210 Járóbetegek gyógyító szakellátása</t>
  </si>
  <si>
    <t xml:space="preserve">Az Egyeki Polgármesteri Hivatal 2015. évi kiadásai feladatonként kormányzati funkciók szerinti bontásban</t>
  </si>
  <si>
    <t xml:space="preserve"> </t>
  </si>
  <si>
    <t xml:space="preserve">011220 Adó-, vám és jövedéki igazgatás</t>
  </si>
  <si>
    <t xml:space="preserve">Az Egyeki Polgármesteri Hivatal 2015. évi kiadásai kormányzati funkciók szerinti bontásban kötelezően ellátandó feladatonként</t>
  </si>
  <si>
    <t xml:space="preserve">Tárkányi Béla Könyvtár és Művelődési Ház 2015. évi kiadásai feladatonként kormányzati funkciók szerinti bontásban</t>
  </si>
  <si>
    <t xml:space="preserve">Tárkányi Béla Könyvtár és Művelődési Ház 2015. évi kiadásai kormányzati funkciók szerinti bontásban kötelezően ellátandó feladatonként</t>
  </si>
  <si>
    <t xml:space="preserve">Egyek Nagyközség Önkormányzat és költségvetési szervei 2015. évi működési  kiadásai kiemelt előirányzatonként</t>
  </si>
  <si>
    <t xml:space="preserve">Kiemelt előirányzatok </t>
  </si>
  <si>
    <t xml:space="preserve">Tárkányi Béla Könytár és Művelődési ház</t>
  </si>
  <si>
    <t xml:space="preserve">Összesen </t>
  </si>
  <si>
    <t xml:space="preserve">Módósított e.i.</t>
  </si>
  <si>
    <t xml:space="preserve">K1. Személyi  juttatás</t>
  </si>
  <si>
    <t xml:space="preserve">K11. Foglalkoztatottak személyi juttatásai</t>
  </si>
  <si>
    <t xml:space="preserve">   ebből: közfoglalkoztatás</t>
  </si>
  <si>
    <t xml:space="preserve">K12. Külső személyi juttatások</t>
  </si>
  <si>
    <t xml:space="preserve">   ebből: választott tisztségviselők juttatásai </t>
  </si>
  <si>
    <t xml:space="preserve">K2. Munkaadókat terhelő járulékok és szociális hozzájárulási adó</t>
  </si>
  <si>
    <t xml:space="preserve">K5. Egyéb működési célú kiadások(tartalék nélkül)</t>
  </si>
  <si>
    <t xml:space="preserve">Tiszacsege Központi Orvosi Ügyelet</t>
  </si>
  <si>
    <t xml:space="preserve">Balmazújvárosi többcélú társulás</t>
  </si>
  <si>
    <t xml:space="preserve">Egyeki Szöghatár Nonprofit Kft.</t>
  </si>
  <si>
    <t xml:space="preserve">Debrecen-Nyíregyházi Egyházmegye </t>
  </si>
  <si>
    <t xml:space="preserve">Szent János Katolikus Óvoda,Egységes Óvoda-Bölcsőde és Általános Iskola támogatás</t>
  </si>
  <si>
    <t xml:space="preserve">Egyeki Mentőállomás</t>
  </si>
  <si>
    <t xml:space="preserve">Tiszafüred Város 2015.évi kompenzáció</t>
  </si>
  <si>
    <t xml:space="preserve">Egyéb műk.c. támogatás áh.kívülre háztartásoknak</t>
  </si>
  <si>
    <t xml:space="preserve">Önkormányzati Tűzoltóság</t>
  </si>
  <si>
    <t xml:space="preserve">Önkormányzati Tűzoltóság kölcsön</t>
  </si>
  <si>
    <t xml:space="preserve">Katasztrófavédelem</t>
  </si>
  <si>
    <t xml:space="preserve">Nemzetközi kötelezettség Európai Unió felé /Csapadékvíz elvez.Pály.előleg visszafizetési kötelezettség/</t>
  </si>
  <si>
    <t xml:space="preserve">Elvonások, befizetések intézm. Alulfinanszírozás miatt</t>
  </si>
  <si>
    <t xml:space="preserve">Temetési kiadásokhoz való hozzájárulás</t>
  </si>
  <si>
    <t xml:space="preserve">Temetési kölcsön</t>
  </si>
  <si>
    <t xml:space="preserve">2015.évi finanszírozási előleg visszafizetése</t>
  </si>
  <si>
    <t xml:space="preserve">Munkahelyteremtő támogatás</t>
  </si>
  <si>
    <t xml:space="preserve">Környezetvédelmi pályázati támogatás</t>
  </si>
  <si>
    <t xml:space="preserve">Hortobágyi Leader Hacs támogatás</t>
  </si>
  <si>
    <t xml:space="preserve">Hortobágyi Leader Hacs visszatérítendő támogatás</t>
  </si>
  <si>
    <t xml:space="preserve">Egyeki Sportbarátok  Egyesülete</t>
  </si>
  <si>
    <t xml:space="preserve">Civil szervezetek támogatása</t>
  </si>
  <si>
    <t xml:space="preserve">Polgárőrség</t>
  </si>
  <si>
    <t xml:space="preserve">K512. Tartalékok ( működési)</t>
  </si>
  <si>
    <t xml:space="preserve">K9. Finanszírozási kiadások </t>
  </si>
  <si>
    <t xml:space="preserve">K91. Hiteltörlesztés államháztartáson kívülre (működési)</t>
  </si>
  <si>
    <t xml:space="preserve">K914 Államháztartáson belüli megelőlegezések visszafizetése</t>
  </si>
  <si>
    <t xml:space="preserve">K915. Központi irányítószervi támogatás folyósítás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Kormányzati funkció</t>
  </si>
  <si>
    <t xml:space="preserve">Felújítási cél megnevezése</t>
  </si>
  <si>
    <t xml:space="preserve">1.</t>
  </si>
  <si>
    <t xml:space="preserve">011130</t>
  </si>
  <si>
    <t xml:space="preserve">Informatikai eszközök felújítása</t>
  </si>
  <si>
    <t xml:space="preserve">2.</t>
  </si>
  <si>
    <t xml:space="preserve">013350</t>
  </si>
  <si>
    <t xml:space="preserve">Víziközmű vagyon felújítása</t>
  </si>
  <si>
    <t xml:space="preserve">3.</t>
  </si>
  <si>
    <t xml:space="preserve">041237</t>
  </si>
  <si>
    <t xml:space="preserve">Közfoglalkoztatással kapcsolatos felújítási kiadások</t>
  </si>
  <si>
    <t xml:space="preserve">4.</t>
  </si>
  <si>
    <t xml:space="preserve">061020</t>
  </si>
  <si>
    <t xml:space="preserve">Önkormányzati Széchenyi pr.keretein belül vásárolt lakások felújítása</t>
  </si>
  <si>
    <t xml:space="preserve">5.</t>
  </si>
  <si>
    <t xml:space="preserve">066020</t>
  </si>
  <si>
    <t xml:space="preserve">ÖNO nyílászáró beszerzése és cseréje</t>
  </si>
  <si>
    <t xml:space="preserve">6.</t>
  </si>
  <si>
    <t xml:space="preserve">ÉAOP4.1.2/A Védőnői szolg. Épületének külső belő felújítása</t>
  </si>
  <si>
    <t xml:space="preserve">7.</t>
  </si>
  <si>
    <t xml:space="preserve">082063</t>
  </si>
  <si>
    <t xml:space="preserve">Infrastruktúrális fejlesztés: gazdasági ép. Felújítás II. ütem tető felújítása </t>
  </si>
  <si>
    <t xml:space="preserve">082091</t>
  </si>
  <si>
    <t xml:space="preserve">Tárkányi Béla Könyvtár és Művelődési Ház felújítás önerő</t>
  </si>
  <si>
    <t xml:space="preserve">8.</t>
  </si>
  <si>
    <t xml:space="preserve">106010</t>
  </si>
  <si>
    <t xml:space="preserve">Önkormányzati szociális célú és egyéb lakások felújítása</t>
  </si>
  <si>
    <t xml:space="preserve">Egyek Nagyközség Önkormányzat Felhalmozási kiadásai feladatonként</t>
  </si>
  <si>
    <t xml:space="preserve">Feladat megnevezése</t>
  </si>
  <si>
    <t xml:space="preserve">Lat-top beszerzés</t>
  </si>
  <si>
    <t xml:space="preserve">Lézer nyomtató beszerzés</t>
  </si>
  <si>
    <t xml:space="preserve">Számítógép beszerzés</t>
  </si>
  <si>
    <t xml:space="preserve">Irodabútor beszerzés</t>
  </si>
  <si>
    <t xml:space="preserve">Szűnetmentes áramforrás beszerzése</t>
  </si>
  <si>
    <t xml:space="preserve">Ügyfélforgalmat lebonyolító helyiség kialakításához terv készítés / Polg.Hiv./</t>
  </si>
  <si>
    <t xml:space="preserve">Ügyfélforgalmat lebonyolító helyiség kilakatíása / Polg. Hiv./</t>
  </si>
  <si>
    <t xml:space="preserve">Telefonok beszerzése /Polg.Hiv./</t>
  </si>
  <si>
    <t xml:space="preserve">9.</t>
  </si>
  <si>
    <t xml:space="preserve">Számítógép beszerzése /Polg. Hiv./</t>
  </si>
  <si>
    <t xml:space="preserve">10.</t>
  </si>
  <si>
    <t xml:space="preserve">Fénymásoló beszerzés / Polg. Hiv./</t>
  </si>
  <si>
    <t xml:space="preserve">11.</t>
  </si>
  <si>
    <t xml:space="preserve">Irodabútorok beszerzése / Polg. Hiv./</t>
  </si>
  <si>
    <t xml:space="preserve">12.</t>
  </si>
  <si>
    <t xml:space="preserve">Irodai eszközök beszerzése / Polg.Hiv./</t>
  </si>
  <si>
    <t xml:space="preserve">13.</t>
  </si>
  <si>
    <t xml:space="preserve">Kisértékű gépek berendezések felszerelések beszerzése / Polg.Hiv./</t>
  </si>
  <si>
    <t xml:space="preserve">14.</t>
  </si>
  <si>
    <t xml:space="preserve">Hűtő beszerzés /Polg.Hiv./</t>
  </si>
  <si>
    <t xml:space="preserve">15.</t>
  </si>
  <si>
    <t xml:space="preserve">Polgármesteri Hivatal klímatizálása / Polg.Hiv./</t>
  </si>
  <si>
    <t xml:space="preserve">16.</t>
  </si>
  <si>
    <t xml:space="preserve">Fejlesztési célú pénzeszköz átadás áll.h.kívülre / Önkormányzati Tűzoltóság/ Polg.Hiv.</t>
  </si>
  <si>
    <t xml:space="preserve">17.</t>
  </si>
  <si>
    <t xml:space="preserve">013320</t>
  </si>
  <si>
    <t xml:space="preserve">Temető fejlesztés</t>
  </si>
  <si>
    <t xml:space="preserve">18.</t>
  </si>
  <si>
    <t xml:space="preserve">Víziközmű vagyonnal kapcsolatos beruházás</t>
  </si>
  <si>
    <t xml:space="preserve">19.</t>
  </si>
  <si>
    <t xml:space="preserve">Ingatlanok vásárlása</t>
  </si>
  <si>
    <t xml:space="preserve">20.</t>
  </si>
  <si>
    <t xml:space="preserve">Kisértékű informatikai eszköz beszrzés</t>
  </si>
  <si>
    <t xml:space="preserve">21.</t>
  </si>
  <si>
    <t xml:space="preserve">Betonáteresz beszerzés</t>
  </si>
  <si>
    <t xml:space="preserve">22.</t>
  </si>
  <si>
    <t xml:space="preserve">032020</t>
  </si>
  <si>
    <t xml:space="preserve">Fejlesztési célú péneszköz átadás áh.kívülre ( Önkormányzati Tűzoltóság)</t>
  </si>
  <si>
    <t xml:space="preserve">23.</t>
  </si>
  <si>
    <t xml:space="preserve">041233</t>
  </si>
  <si>
    <t xml:space="preserve">Hosszabb időtartamú közfoglalkoztatás/ Kisértékű t.e. vásárlás, homok vásárlás/</t>
  </si>
  <si>
    <t xml:space="preserve">MS OFFICE 2010 beszerzés ( Közfoglalkoztatás)</t>
  </si>
  <si>
    <t xml:space="preserve">Közfoglalkoztatással kapcs. Beruházási célú kiadások</t>
  </si>
  <si>
    <t xml:space="preserve">044320</t>
  </si>
  <si>
    <t xml:space="preserve">Horgászturizmushoz kapcs. Pihenőpark és sétaút terv készítése</t>
  </si>
  <si>
    <t xml:space="preserve">Esélyt az állatoknak- Gyepmesteri telep létesítése Egyek</t>
  </si>
  <si>
    <t xml:space="preserve">Esélyt az állatoknak- Gyepmesteri telep létesítése Egyeken vízbekötés</t>
  </si>
  <si>
    <t xml:space="preserve">Esélyt az állatoknak- Gyepmesteri telep létesítése Egyeken / Fogyasztásmérőhely kialakítása</t>
  </si>
  <si>
    <t xml:space="preserve">Egyéb felhalmozási célú tám-ok áh.-on kívülre ( Műfüves pálya építés önerő)</t>
  </si>
  <si>
    <t xml:space="preserve">24.</t>
  </si>
  <si>
    <t xml:space="preserve">Önkormányzati ingatlanok fűtéskorszerűsítse és átalakítása</t>
  </si>
  <si>
    <t xml:space="preserve">25.</t>
  </si>
  <si>
    <t xml:space="preserve">KEOP: Étterem napelem kiépítése</t>
  </si>
  <si>
    <t xml:space="preserve">26.</t>
  </si>
  <si>
    <t xml:space="preserve">Étterem tetőszerkezet, belső ép-i átalakítás, fűtés korszerűsítés terv kész.</t>
  </si>
  <si>
    <t xml:space="preserve">27.</t>
  </si>
  <si>
    <t xml:space="preserve">Étterem tetőszerkezet cseréje</t>
  </si>
  <si>
    <t xml:space="preserve">28.</t>
  </si>
  <si>
    <t xml:space="preserve">Étterem belső építészeti átalakítás</t>
  </si>
  <si>
    <t xml:space="preserve">29.</t>
  </si>
  <si>
    <t xml:space="preserve">Étterem fűtés korszerűsítés</t>
  </si>
  <si>
    <t xml:space="preserve">30.</t>
  </si>
  <si>
    <t xml:space="preserve">Művelődési Ház : tetőcsere terv és megvalósítás</t>
  </si>
  <si>
    <t xml:space="preserve">31.</t>
  </si>
  <si>
    <t xml:space="preserve">Rendőrség épületében 4 irodahelyiség kialakítása</t>
  </si>
  <si>
    <t xml:space="preserve">32.</t>
  </si>
  <si>
    <t xml:space="preserve">Savanyító üzem terv készítés</t>
  </si>
  <si>
    <t xml:space="preserve">33.</t>
  </si>
  <si>
    <t xml:space="preserve">112-es Ház építéséhez terv készítése</t>
  </si>
  <si>
    <t xml:space="preserve">34.</t>
  </si>
  <si>
    <t xml:space="preserve">Biomassza feldolgozó üzem terv készítése</t>
  </si>
  <si>
    <t xml:space="preserve">35.</t>
  </si>
  <si>
    <t xml:space="preserve">Mezőgazdasági termelő és feldolgozó üzem építéséhez terv készítése</t>
  </si>
  <si>
    <t xml:space="preserve">36.</t>
  </si>
  <si>
    <t xml:space="preserve">Vágópont kialakításához tervkészítése</t>
  </si>
  <si>
    <t xml:space="preserve">37.</t>
  </si>
  <si>
    <t xml:space="preserve">Napelem -park telepítéséhez terv készítése</t>
  </si>
  <si>
    <t xml:space="preserve">38.</t>
  </si>
  <si>
    <t xml:space="preserve">Piac csarkon (új) kialakításához terv készítés</t>
  </si>
  <si>
    <t xml:space="preserve">39.</t>
  </si>
  <si>
    <t xml:space="preserve">Tiszaparti kikötő terv készítés</t>
  </si>
  <si>
    <t xml:space="preserve">40.</t>
  </si>
  <si>
    <t xml:space="preserve">Külterületi ipari területek közművesítéséhez terv készítés</t>
  </si>
  <si>
    <t xml:space="preserve">41.</t>
  </si>
  <si>
    <t xml:space="preserve">Önkormányzati Tűzoltóság (fűtéskorszerűsítés)</t>
  </si>
  <si>
    <t xml:space="preserve">Óvoda, iskolai és utánpótlás sport infrastruktúra fejlesztés, felújítás</t>
  </si>
  <si>
    <t xml:space="preserve">KEHOP Egyek település szennyvízelvezetési- és tisztítás c. pályázattal kapcsolatos felhalmozási kiadások</t>
  </si>
  <si>
    <t xml:space="preserve">42.</t>
  </si>
  <si>
    <t xml:space="preserve">Egyek Nagyközség Szennyvízkezelés beruházással kapcs. Kiadások</t>
  </si>
  <si>
    <t xml:space="preserve">43.</t>
  </si>
  <si>
    <t xml:space="preserve">045120</t>
  </si>
  <si>
    <t xml:space="preserve">Önkormányzati  belterületi utak építséhez terv készítés</t>
  </si>
  <si>
    <t xml:space="preserve">44.</t>
  </si>
  <si>
    <t xml:space="preserve">Kerékpár út a Meggyes- csárdához, terv készítés</t>
  </si>
  <si>
    <t xml:space="preserve">45.</t>
  </si>
  <si>
    <t xml:space="preserve">Önkormányzati lakások kisértékű t.e. beszerzés</t>
  </si>
  <si>
    <t xml:space="preserve">46.</t>
  </si>
  <si>
    <t xml:space="preserve">Térfigyelő rendszer kiépítése</t>
  </si>
  <si>
    <t xml:space="preserve">25 személyes busz beszerzése</t>
  </si>
  <si>
    <t xml:space="preserve">Buszmegálló terv készítés</t>
  </si>
  <si>
    <t xml:space="preserve">Felh.célú p.e. átadás áll.h. kívülre ( Zrínyi M. u. , közműf.hozzáj.)</t>
  </si>
  <si>
    <t xml:space="preserve">47.</t>
  </si>
  <si>
    <t xml:space="preserve">Személygépjármű vásárlás (DACIA)</t>
  </si>
  <si>
    <t xml:space="preserve">48.</t>
  </si>
  <si>
    <t xml:space="preserve">Részesedés vásárlása TRV Zrt.</t>
  </si>
  <si>
    <t xml:space="preserve">Állkamera, Chip leolvasó beszerzés, Gyepmesteri Telepre székek beszerzése, telefon vásárlás</t>
  </si>
  <si>
    <t xml:space="preserve">Balmazújvárosi Többc.Társulás Felh.c.pénzeszköz átadás</t>
  </si>
  <si>
    <t xml:space="preserve">49.</t>
  </si>
  <si>
    <t xml:space="preserve">ÖNO kisértékű eszköz vásárlás</t>
  </si>
  <si>
    <t xml:space="preserve">Szent József Plébánia felh.c. p.e. átadás</t>
  </si>
  <si>
    <t xml:space="preserve">Bútorbeszerzés / Fő tér 22./, Festmény vásárlás</t>
  </si>
  <si>
    <t xml:space="preserve">Gyepmesteri telep beruházással kapcs. Kiadások</t>
  </si>
  <si>
    <t xml:space="preserve">072111</t>
  </si>
  <si>
    <t xml:space="preserve">Egészségház eszközpótlás</t>
  </si>
  <si>
    <t xml:space="preserve">084031</t>
  </si>
  <si>
    <t xml:space="preserve">Egyeki Sportbarátok Sportegyesülete felh.c. p.e. átadás</t>
  </si>
  <si>
    <t xml:space="preserve">Tűzoltóság felh.célú pénzeszköz átadás / DACIA/</t>
  </si>
  <si>
    <t xml:space="preserve">082044</t>
  </si>
  <si>
    <t xml:space="preserve">Kisértékű informatikai eszközök beszerzése/ Könyvtár/</t>
  </si>
  <si>
    <t xml:space="preserve">086090</t>
  </si>
  <si>
    <t xml:space="preserve">2015. évi rendezvények kisértékű t.e. beszerzés</t>
  </si>
  <si>
    <t xml:space="preserve">900060</t>
  </si>
  <si>
    <t xml:space="preserve">Fejlesztési célú hiteltörlesztés</t>
  </si>
  <si>
    <t xml:space="preserve">Fejlesztési célú tám.megelőlegező hitel törl.</t>
  </si>
  <si>
    <t xml:space="preserve">900070</t>
  </si>
  <si>
    <t xml:space="preserve">Felhalmozási célú tartalék</t>
  </si>
  <si>
    <t xml:space="preserve">Önkormányzati szoc.célú és egyéb lakásokkal kapcsolatos ber.c. kiadások</t>
  </si>
  <si>
    <t xml:space="preserve">107055</t>
  </si>
  <si>
    <t xml:space="preserve">Tanyagondnoki szolg. Gépjármű beszerzés</t>
  </si>
  <si>
    <t xml:space="preserve">Az Önkormányzat Pénzügyi mérlege</t>
  </si>
  <si>
    <t xml:space="preserve">B E V É T E L E K</t>
  </si>
  <si>
    <t xml:space="preserve">Sor-
szám</t>
  </si>
  <si>
    <t xml:space="preserve">Bevételi jogcím</t>
  </si>
  <si>
    <t xml:space="preserve">2014. év tény adata</t>
  </si>
  <si>
    <t xml:space="preserve">2015. évi</t>
  </si>
  <si>
    <t xml:space="preserve">B111. Helyi önkormányzatok működésének ált.tám-a</t>
  </si>
  <si>
    <t xml:space="preserve">B113. Telelpülési önkormányzatok szoc.és gyemrekjóléti fel.tám.</t>
  </si>
  <si>
    <t xml:space="preserve">B114. Telelpülési önkormányzatok kulturális feladatainak tám-a</t>
  </si>
  <si>
    <t xml:space="preserve">B115. Működési célú költségvetési támogatások és kiegészítő támogatások</t>
  </si>
  <si>
    <t xml:space="preserve">B16.  Egyéb működési célú támogatások bevételei államházt.belülről</t>
  </si>
  <si>
    <t xml:space="preserve">B21. Felhalmozási célú önkormányzati támogatások</t>
  </si>
  <si>
    <t xml:space="preserve">B25. Egyéb felhalmozási célú támogatások bevételei államháztartáson belülről</t>
  </si>
  <si>
    <t xml:space="preserve">B35. Termékek és szolgáltatások adói</t>
  </si>
  <si>
    <t xml:space="preserve">B351. Értékesítési és forgalmi adók</t>
  </si>
  <si>
    <t xml:space="preserve">B354. Gépjármű adók</t>
  </si>
  <si>
    <t xml:space="preserve">B36. Egyéb közhatalmi bevételek</t>
  </si>
  <si>
    <t xml:space="preserve">B.4.Működési bevételek</t>
  </si>
  <si>
    <t xml:space="preserve">B75. Egyéb felhalmozási célú átvett pénzeszközök</t>
  </si>
  <si>
    <t xml:space="preserve">KÖLTSÉGVETÉSI BEVÉTELEK ÖSSZESEN: </t>
  </si>
  <si>
    <t xml:space="preserve">B.811. Hitel, kölcsön felvétel államháztartáson kívülről</t>
  </si>
  <si>
    <t xml:space="preserve">B814. Államháztartáson belüli megelőlegezések</t>
  </si>
  <si>
    <t xml:space="preserve">K I A D Á S O K</t>
  </si>
  <si>
    <t xml:space="preserve">Sor-szám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1. Személyi juttatás</t>
  </si>
  <si>
    <t xml:space="preserve">K4. Ellátottak pénzbeli juttatása</t>
  </si>
  <si>
    <t xml:space="preserve">K5. Egyéb működési célú kiadások </t>
  </si>
  <si>
    <t xml:space="preserve">K512. Tartalékok (működési)</t>
  </si>
  <si>
    <t xml:space="preserve">K512. Tartalékok (felhalmozási)</t>
  </si>
  <si>
    <t xml:space="preserve">K6. Beruházás</t>
  </si>
  <si>
    <t xml:space="preserve">K7. Felújítás</t>
  </si>
  <si>
    <t xml:space="preserve"> KIADÁSOK ÖSSZESEN: </t>
  </si>
  <si>
    <t xml:space="preserve">Költségvetési kiadások összesen</t>
  </si>
  <si>
    <t xml:space="preserve">Költségvetési bevételek összesen</t>
  </si>
  <si>
    <t xml:space="preserve">                                              Egyek Nagyközség Önkormányzat 2015. évi működési és felhalmozási célú bevételeinek és kiadásainak </t>
  </si>
  <si>
    <t xml:space="preserve">Kiadások</t>
  </si>
  <si>
    <t xml:space="preserve">Telj. %-a</t>
  </si>
  <si>
    <t xml:space="preserve">Bevételek</t>
  </si>
  <si>
    <t xml:space="preserve">Müködési kiadások</t>
  </si>
  <si>
    <t xml:space="preserve">Működési bevételek</t>
  </si>
  <si>
    <t xml:space="preserve">K1. Személyi jellegű juttatások</t>
  </si>
  <si>
    <t xml:space="preserve">B1. Működési c.támogatások áh.belülről</t>
  </si>
  <si>
    <t xml:space="preserve">K3.Dologi kiadások</t>
  </si>
  <si>
    <t xml:space="preserve">K5.Egyéb működési célú kiadások</t>
  </si>
  <si>
    <t xml:space="preserve">B8. Finanszírozási bevételek (működési)</t>
  </si>
  <si>
    <t xml:space="preserve">ebből: tartalék (működési)</t>
  </si>
  <si>
    <t xml:space="preserve">K9 Finanszírozási kiadások (működési)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B2. Felhalmozási c.támogatások áh.belülről</t>
  </si>
  <si>
    <t xml:space="preserve">K8. Egyéb felhalmozási c.kiadások</t>
  </si>
  <si>
    <t xml:space="preserve">B7. Felhalmozási célú átvett pénzeszköz</t>
  </si>
  <si>
    <t xml:space="preserve">B8. Finanszírozási bevételek (felhalmozási)</t>
  </si>
  <si>
    <t xml:space="preserve">K512. Tartalék (felhalmozási)</t>
  </si>
  <si>
    <t xml:space="preserve">ebből:felhalmozási célú hitelfelvétel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7.1. számú melléklet a Zárszámadási rendelet 8. §-ához</t>
  </si>
  <si>
    <t xml:space="preserve">Maradvány kimutatás 2015. évre</t>
  </si>
  <si>
    <t xml:space="preserve">Egyek Nagyközség Önkormányzata</t>
  </si>
  <si>
    <t xml:space="preserve">Megnevezés</t>
  </si>
  <si>
    <t xml:space="preserve">Összeg: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</t>
  </si>
  <si>
    <t xml:space="preserve">Alaptevékenység finanszírozás bevételei</t>
  </si>
  <si>
    <t xml:space="preserve">Alaptevékenység finanszírozás kiadásai</t>
  </si>
  <si>
    <t xml:space="preserve">II. Alaptevékenység finanszírozási egyenlege</t>
  </si>
  <si>
    <t xml:space="preserve">A) Alaptevékenység maradványa ( I+-II)</t>
  </si>
  <si>
    <t xml:space="preserve">Vállalkozási tevékenység költségvetési bevételei</t>
  </si>
  <si>
    <t xml:space="preserve">Vállalkozási tevékenység költségvetési kaidásai</t>
  </si>
  <si>
    <t xml:space="preserve">III. 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) Vállalkozási tevékenység maradványa (III+-IV)</t>
  </si>
  <si>
    <t xml:space="preserve">C) Összese maradvány ( A+B)</t>
  </si>
  <si>
    <t xml:space="preserve">D)Alaptevékenység kötelezettségvállalással terh. Maradványa</t>
  </si>
  <si>
    <t xml:space="preserve">E) Alaptevékenység szabad maradványa</t>
  </si>
  <si>
    <t xml:space="preserve">F) Vállalkozási tevékenységet terhelő befizetési kötelezettség ( B*0,1)</t>
  </si>
  <si>
    <t xml:space="preserve">G)Vállalkozási tevékenység felhasználható maradványa</t>
  </si>
  <si>
    <t xml:space="preserve">7. 2. számú melléklet a Zárszámadási rendelet 8. §-ához</t>
  </si>
  <si>
    <t xml:space="preserve">7.3. számú melléklet a Zárszámadási rendelet 8. §-ához</t>
  </si>
  <si>
    <t xml:space="preserve">8. számú melléklet a Zárszámadási rendelet 9. §-ához</t>
  </si>
  <si>
    <t xml:space="preserve"> Egyek Nagyközség Önkormányzatának helyi adó bevételekről és felhasználásáról</t>
  </si>
  <si>
    <t xml:space="preserve">I. Adóbevételek</t>
  </si>
  <si>
    <t xml:space="preserve">Adóbevétel megnevezése</t>
  </si>
  <si>
    <t xml:space="preserve">Éves teljesítés</t>
  </si>
  <si>
    <t xml:space="preserve">Telj.%-a</t>
  </si>
  <si>
    <t xml:space="preserve">Eltérés</t>
  </si>
  <si>
    <t xml:space="preserve">Építményadó</t>
  </si>
  <si>
    <t xml:space="preserve">Telekadó</t>
  </si>
  <si>
    <t xml:space="preserve">Vállakozók kommunális adója</t>
  </si>
  <si>
    <t xml:space="preserve">Magánszemélyek kommunális adója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:</t>
  </si>
  <si>
    <t xml:space="preserve">II. Az adóbevételek felhasználása</t>
  </si>
  <si>
    <t xml:space="preserve">Jogcíme területe</t>
  </si>
  <si>
    <t xml:space="preserve">Felhasználása</t>
  </si>
  <si>
    <t xml:space="preserve">Összege</t>
  </si>
  <si>
    <t xml:space="preserve">Iparűzési adó</t>
  </si>
  <si>
    <t xml:space="preserve">011130 Önkormányzatok és önkormányzati hivatalok jogalkotói és ált.ig. tevékenysége/ Önkormányzat/ kiadásai  37 036 ezer forint, Polgármesteri Hivatal kiadásai: 2 089 ezer forint, Egyeki Szöghatár Nonporfit Kft. részére átadott péneszköz: 13 437 ezer forint,</t>
  </si>
  <si>
    <t xml:space="preserve"> Debrecen- Nyíregyházi Egyházmegye működési támogatása: 2 660 ezer forint, Hortobágyi Leader Közhasznú Egyesület támogatása 1 384 ezer forint,  Balmazújvárosi Többcélú Társulás részére péneszköz átadás: 2 461 ezer forint, Polgármesteri Hivatal felhalmozási kiadásai: 608 ezer forint,  Polgármesteri Hivatal béren kívüli juttások: 4 037 ezer forint, Tanyagondnoki szolgálat béren kívüli juttatások: 284 ezer forint,  Fejlesztési célú hitelek törlesztése: 4 080 ezer forint, </t>
  </si>
  <si>
    <t xml:space="preserve">Felhasznált adóbevétel összesen:</t>
  </si>
  <si>
    <t xml:space="preserve">9. számú melléklet a Zárszámadási rendelet 10. §-ához</t>
  </si>
  <si>
    <t xml:space="preserve">Az állami támogatásokkal és hozzájárulásokkal, valamint az egyéb állami pénzalapokkal kapcsolatos elszámolások</t>
  </si>
  <si>
    <t xml:space="preserve">A helyi önkormányzatok kiegészítő támogatásai és kötött felhasználású támogatások</t>
  </si>
  <si>
    <t xml:space="preserve">adatok forintban</t>
  </si>
  <si>
    <t xml:space="preserve">Rendelkezésre bocsátott összeg</t>
  </si>
  <si>
    <t xml:space="preserve">Ténylegesen felhasznált</t>
  </si>
  <si>
    <t xml:space="preserve">2016.évben jogszerűen felhasználható összeg</t>
  </si>
  <si>
    <t xml:space="preserve">Visszafizetési kötelezettség</t>
  </si>
  <si>
    <t xml:space="preserve">Gyermekszegénység elleni program keretében nyári étkeztetés biztosítása</t>
  </si>
  <si>
    <t xml:space="preserve">Lakossági közműfejlesztés támogatása</t>
  </si>
  <si>
    <t xml:space="preserve">Önkormányzatok és társulásaik európai uniós fejlesztési pályázatai saját forrás kiegészítésnek támogatása</t>
  </si>
  <si>
    <t xml:space="preserve">Óvodai, iskolai és utánpótlás sport infrastruktúra-fejlesztés felújítás</t>
  </si>
  <si>
    <t xml:space="preserve">Közművelődési érdekeltségnövelő támogatás</t>
  </si>
  <si>
    <t xml:space="preserve">Múzeális intézmények szakmai támogatása</t>
  </si>
  <si>
    <t xml:space="preserve">Települési Önkormányzatok rendkívüli támogatása </t>
  </si>
  <si>
    <t xml:space="preserve">2014. évről áthúzódó bérkompenzáció támogatása</t>
  </si>
  <si>
    <t xml:space="preserve">Pénzbeli szociális ellátások kiegészítése</t>
  </si>
  <si>
    <t xml:space="preserve">Települési önkormányzatok szociális feladatainak egyéb támogatása</t>
  </si>
  <si>
    <t xml:space="preserve">Szociális ágazati pótlék</t>
  </si>
  <si>
    <t xml:space="preserve">Települési önkormányzatok nyilvános könyvtári és közművelődési feladatainak támogatása</t>
  </si>
  <si>
    <t xml:space="preserve">Települési önkormányzatok könyvtári célú érdekeltségnövelő támogatása</t>
  </si>
  <si>
    <t xml:space="preserve">A költségvetési szerveknél foglalkoztatottak 2015. évi kompenzációja</t>
  </si>
  <si>
    <t xml:space="preserve">Helyi önkormányzatok általános feladataihoz, és szociális feladataihoz kapcsolódó támogatások elszámolása</t>
  </si>
  <si>
    <t xml:space="preserve">Költségvetési törvény alapján feladatellátás támogatása</t>
  </si>
  <si>
    <t xml:space="preserve">Az önkormányzat által 2014. december 31-ig felhasznált összeg</t>
  </si>
  <si>
    <t xml:space="preserve">Pótigény</t>
  </si>
  <si>
    <t xml:space="preserve">Települési önkormányzatok működésének támogatása</t>
  </si>
  <si>
    <t xml:space="preserve">Nem közművel összegyűjtött háztratási szennyvíz ártalmatlanítása</t>
  </si>
  <si>
    <t xml:space="preserve">Egyes szociális és gyermekjóléti feladatok támogatása / Tanyagondnoki feladatok ellátása/ </t>
  </si>
  <si>
    <t xml:space="preserve">Támogatás összesen:</t>
  </si>
  <si>
    <t xml:space="preserve">10. számú melléklet a Zárszámadási rendelet 11. §-ához</t>
  </si>
  <si>
    <t xml:space="preserve">Többéves kihatással járó döntésekből származó kötelezettségek célok szerint évenkénti bontásban</t>
  </si>
  <si>
    <t xml:space="preserve"> Ezer forintban !</t>
  </si>
  <si>
    <t xml:space="preserve">Kötelezettség jogcíme</t>
  </si>
  <si>
    <t xml:space="preserve">Köt. váll.
 éve</t>
  </si>
  <si>
    <t xml:space="preserve">2015. előtti kifizetés</t>
  </si>
  <si>
    <t xml:space="preserve">2015. évi kifizetés</t>
  </si>
  <si>
    <t xml:space="preserve">Kiadás vonzata évenként</t>
  </si>
  <si>
    <t xml:space="preserve">2016.</t>
  </si>
  <si>
    <t xml:space="preserve">2017.</t>
  </si>
  <si>
    <t xml:space="preserve">2018.</t>
  </si>
  <si>
    <t xml:space="preserve">2019.</t>
  </si>
  <si>
    <t xml:space="preserve">Működési célú hiteltörlesztés (tőke+kamat)</t>
  </si>
  <si>
    <t xml:space="preserve">1.1.</t>
  </si>
  <si>
    <t xml:space="preserve">Rövid lejáratú önkormányzati folyószámla hitel keret</t>
  </si>
  <si>
    <t xml:space="preserve">-</t>
  </si>
  <si>
    <t xml:space="preserve">- </t>
  </si>
  <si>
    <t xml:space="preserve">Felhalmozási célú hiteltörlesztés (tőke+kamat)</t>
  </si>
  <si>
    <t xml:space="preserve">2.1.</t>
  </si>
  <si>
    <t xml:space="preserve">Egyek horgászturizmushoz kapcsolódó pihenőpark és sétaút kialakítása önerő fedezete </t>
  </si>
  <si>
    <t xml:space="preserve">2014.</t>
  </si>
  <si>
    <t xml:space="preserve">2.2.</t>
  </si>
  <si>
    <t xml:space="preserve">ÉAOP-4.1.2/A-12-2013-0068 azonosítószámú védőnői szolgálat külső belső felújítása támogatás megelőlegező hitel</t>
  </si>
  <si>
    <t xml:space="preserve">2.3.</t>
  </si>
  <si>
    <t xml:space="preserve">Alacsony vételárú ingatlanok megvásárlása fejlesztési célú hitel</t>
  </si>
  <si>
    <t xml:space="preserve">2.4.</t>
  </si>
  <si>
    <t xml:space="preserve">Műfüves labdarugópálya pályázati tervdokumentáció elkészítésének finanszírozása, fejlesztési célú hitel</t>
  </si>
  <si>
    <t xml:space="preserve">2.5.</t>
  </si>
  <si>
    <t xml:space="preserve">Betonelem előregyártó csarnok pályázathoz kapcsolódó építési, kivitelezési terv elkészítése, valamint a pályázathoz kapcsolódó árazott költségvetés, építési engedélyezési tervdokumentáció elkészítésének finanszírozása fejlesztési célú hitel</t>
  </si>
  <si>
    <t xml:space="preserve">2.6.</t>
  </si>
  <si>
    <t xml:space="preserve">Zúzott kő vásárlás fejlesztési célú hitel</t>
  </si>
  <si>
    <t xml:space="preserve">2.7.</t>
  </si>
  <si>
    <t xml:space="preserve">Egyek horgászturizmushoz kapcsolódó pihenőpark és sétaút kialakítása likvid hitel</t>
  </si>
  <si>
    <t xml:space="preserve">2015.</t>
  </si>
  <si>
    <t xml:space="preserve">2.8.</t>
  </si>
  <si>
    <t xml:space="preserve">Térfigyelőrendszer kialakítása, támogatás megelőlegező hitel</t>
  </si>
  <si>
    <t xml:space="preserve">2013.</t>
  </si>
  <si>
    <t xml:space="preserve">1978</t>
  </si>
  <si>
    <t xml:space="preserve">2.9.</t>
  </si>
  <si>
    <t xml:space="preserve">Gyepmesteri telep építése Egyeken támogatás megelőlegező hitel</t>
  </si>
  <si>
    <t xml:space="preserve">2.10.</t>
  </si>
  <si>
    <t xml:space="preserve">Gyepmesteri telep építése Egyeken önerő finanszírozása likvid hitel</t>
  </si>
  <si>
    <t xml:space="preserve">2.11.</t>
  </si>
  <si>
    <t xml:space="preserve">"Egyek bel-és külterületi csapadékelvezető rendszer rekonstrukciója" fejlesztési célú hitel</t>
  </si>
  <si>
    <t xml:space="preserve">2.12.</t>
  </si>
  <si>
    <t xml:space="preserve">Gyepmesteri telep építése Egyek önerő finanszírozása fejlesztési célú hitel</t>
  </si>
  <si>
    <t xml:space="preserve">2.13.</t>
  </si>
  <si>
    <t xml:space="preserve">Önkormányzati tulajdonú ingatlanok fűtés korszerűsítése, fejlesztési célú hitel</t>
  </si>
  <si>
    <t xml:space="preserve">Beruházás feladatonként</t>
  </si>
  <si>
    <t xml:space="preserve">3.1.</t>
  </si>
  <si>
    <t xml:space="preserve">4069 Egyek, Fő u 2. szám alatti ingatlanon sportcentrum kialakítása</t>
  </si>
  <si>
    <t xml:space="preserve">3.2.</t>
  </si>
  <si>
    <t xml:space="preserve">4069 Egyek, Fő u 2. szám alatti ingatlanon sportcentrum kialakítása, műszaki ellenőri feladatok ellátása</t>
  </si>
  <si>
    <t xml:space="preserve">3.3.</t>
  </si>
  <si>
    <t xml:space="preserve">Egyek külterületi ingatlanon található ipari terület pályázati műszaki tanulmányterv összeállítása</t>
  </si>
  <si>
    <t xml:space="preserve">3.4.</t>
  </si>
  <si>
    <t xml:space="preserve">"Válykos Tó" jó karba helyezési munkálatai, kivitelezés</t>
  </si>
  <si>
    <t xml:space="preserve">3.5.</t>
  </si>
  <si>
    <t xml:space="preserve">"Válykos tó" jó karba helyezés kiviteli terv készítés</t>
  </si>
  <si>
    <t xml:space="preserve">3.6.</t>
  </si>
  <si>
    <t xml:space="preserve">Tárkányi Béla Könyvtár foglalkoztató terem kialakítása</t>
  </si>
  <si>
    <t xml:space="preserve">-   </t>
  </si>
  <si>
    <t xml:space="preserve">Egyéb</t>
  </si>
  <si>
    <t xml:space="preserve">4.1.</t>
  </si>
  <si>
    <t xml:space="preserve">Képzési díj (építő és anyagmozgató gépkezelő)</t>
  </si>
  <si>
    <t xml:space="preserve">4.2.</t>
  </si>
  <si>
    <t xml:space="preserve">EPER - elektronikus pénzügyi rendszer díja</t>
  </si>
  <si>
    <t xml:space="preserve">4.3.</t>
  </si>
  <si>
    <t xml:space="preserve">Kardiológiai szakrendeléshez eszközbérlet</t>
  </si>
  <si>
    <t xml:space="preserve">4.4.</t>
  </si>
  <si>
    <t xml:space="preserve">Közszolgálati szoftvercsomag átalánydíj</t>
  </si>
  <si>
    <t xml:space="preserve">2012.</t>
  </si>
  <si>
    <t xml:space="preserve">4.5.</t>
  </si>
  <si>
    <t xml:space="preserve">Egyek Nagyközség területén térfigyelőrendszer karbantartási díj</t>
  </si>
  <si>
    <t xml:space="preserve">4.6.</t>
  </si>
  <si>
    <t xml:space="preserve">Sebészeti szakrendeléshez eszközbérlet</t>
  </si>
  <si>
    <t xml:space="preserve">4.7.</t>
  </si>
  <si>
    <t xml:space="preserve">Szemészeti szakrendeléshez eszközbérlet</t>
  </si>
  <si>
    <t xml:space="preserve">4.8.</t>
  </si>
  <si>
    <t xml:space="preserve">Általános jogi tanácsadás</t>
  </si>
  <si>
    <t xml:space="preserve">4.9.</t>
  </si>
  <si>
    <t xml:space="preserve">Egyek Nagyközség díszkivilágításának szerelési költsége</t>
  </si>
  <si>
    <t xml:space="preserve">4.10.</t>
  </si>
  <si>
    <t xml:space="preserve">Egyek Nagyközség Önkormányzata ingatalanainak vagyonbiztosítási díja</t>
  </si>
  <si>
    <t xml:space="preserve">4.11.</t>
  </si>
  <si>
    <t xml:space="preserve">Világító testek bérleti díj</t>
  </si>
  <si>
    <t xml:space="preserve">2006.</t>
  </si>
  <si>
    <t xml:space="preserve">4.12.</t>
  </si>
  <si>
    <t xml:space="preserve">Népességnyilvántartó rendszer</t>
  </si>
  <si>
    <t xml:space="preserve">4.13.</t>
  </si>
  <si>
    <t xml:space="preserve">Polgármesteri Hivatal internet szolgáltatás</t>
  </si>
  <si>
    <t xml:space="preserve">4.14.</t>
  </si>
  <si>
    <t xml:space="preserve">Tűz és munkavédelmi szolgáltatás</t>
  </si>
  <si>
    <t xml:space="preserve">4.15.</t>
  </si>
  <si>
    <t xml:space="preserve">Tűzjelző rendszer karbantartási szolgáltatás</t>
  </si>
  <si>
    <t xml:space="preserve">4.16.</t>
  </si>
  <si>
    <t xml:space="preserve">Adó és számviteli tanácsadás tagdíj</t>
  </si>
  <si>
    <t xml:space="preserve">4.17.</t>
  </si>
  <si>
    <t xml:space="preserve">Önkormányzati fizetési meghagyások elektronikus rendszer éves díj</t>
  </si>
  <si>
    <t xml:space="preserve">4.18.</t>
  </si>
  <si>
    <t xml:space="preserve">Egészségházban kártevőírtás szolgáltatás</t>
  </si>
  <si>
    <t xml:space="preserve">36</t>
  </si>
  <si>
    <t xml:space="preserve">360</t>
  </si>
  <si>
    <t xml:space="preserve">4.19.</t>
  </si>
  <si>
    <t xml:space="preserve">Közületi hulladékszállítási szolgáltatás Polgármesteri Hivatal esetén</t>
  </si>
  <si>
    <t xml:space="preserve">228</t>
  </si>
  <si>
    <t xml:space="preserve">4.20.</t>
  </si>
  <si>
    <t xml:space="preserve">Távfelügyelet szolgáltatás</t>
  </si>
  <si>
    <t xml:space="preserve">51</t>
  </si>
  <si>
    <t xml:space="preserve">4.21.</t>
  </si>
  <si>
    <t xml:space="preserve">Webtárhely üzemeltetés, karbantartás</t>
  </si>
  <si>
    <t xml:space="preserve">122</t>
  </si>
  <si>
    <t xml:space="preserve">4.22.</t>
  </si>
  <si>
    <t xml:space="preserve">Gyepmesteri telep állategészségügyi ellátás</t>
  </si>
  <si>
    <t xml:space="preserve">762</t>
  </si>
  <si>
    <t xml:space="preserve">             </t>
  </si>
  <si>
    <t xml:space="preserve">11. számú melléklet a Zárszámadási rendelet 12. §-ához</t>
  </si>
  <si>
    <t xml:space="preserve">Egyek Nagyközség Önkormányzata és az által irányított költségvetési szervek eszközeiről és kötelezettségeiről készített</t>
  </si>
  <si>
    <t xml:space="preserve">VAGYONKIMUTATÁS</t>
  </si>
  <si>
    <t xml:space="preserve">a könyvviteli mérlegben értékkel szereplő eszközökről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állományi érték</t>
  </si>
  <si>
    <t xml:space="preserve">B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2.1. Forgalomképtelen tartós hitelviszonyt megtestesítő értékpapírok</t>
  </si>
  <si>
    <t xml:space="preserve">2.2. Nemzetgazdasági szempontból kiemelt jelentőségű tartós hitelviszonyt 
       megtestesítő értékpapírok</t>
  </si>
  <si>
    <t xml:space="preserve">2.3. Korlátozottan forgalomképes tartós hitelviszonyt megtestesítő értékpapírok</t>
  </si>
  <si>
    <t xml:space="preserve">2.4. Üzleti tartós hitelviszonyt megtestesítő értékpapírok</t>
  </si>
  <si>
    <t xml:space="preserve">3. Befektetett pénzügyi eszközök értékhelyesbítése (40+41+42+43)</t>
  </si>
  <si>
    <t xml:space="preserve">3.1. Forgalomképtelen befektetett pénzügyi eszközök értékhelyesbítése</t>
  </si>
  <si>
    <t xml:space="preserve">3.2. Nemzetgazdasági szempontból kiemelt jelentőségű befektetett pénzügyi 
       eszközök értékhelyesbítése</t>
  </si>
  <si>
    <t xml:space="preserve">3.3. Korlátozottan forgalomképes befektetett pénzügyi eszközök értékhelyesbítése</t>
  </si>
  <si>
    <t xml:space="preserve">3.4. Üzleti befektetett pénzügyi eszközök értékhelyesbítése</t>
  </si>
  <si>
    <t xml:space="preserve">IV. Koncesszióba, vagyonkezelésbe adott eszközök</t>
  </si>
  <si>
    <t xml:space="preserve">A) NEMZETI VAGYONBA TARTOZÓ BEFEKTETETT ESZKÖZÖK 
     (01+02+28+44)</t>
  </si>
  <si>
    <t xml:space="preserve">I. Készletek</t>
  </si>
  <si>
    <t xml:space="preserve">II. Értékpapírok</t>
  </si>
  <si>
    <t xml:space="preserve">B) NEMZETI VAGYONBA TARTOZÓ FORGÓESZKÖZÖK (46+47)</t>
  </si>
  <si>
    <t xml:space="preserve">I. Lekötött bankbetétek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+53)</t>
  </si>
  <si>
    <t xml:space="preserve">53.</t>
  </si>
  <si>
    <t xml:space="preserve">Nemezeti Vagyonba tartozó befektetett eszközök, forgóeszközök és pénzeszközök  összesen: (45+48+53)</t>
  </si>
  <si>
    <t xml:space="preserve">62.</t>
  </si>
  <si>
    <t xml:space="preserve">54.</t>
  </si>
  <si>
    <t xml:space="preserve">A 2015. évben érték nélkül nyilvántartott eszközökről</t>
  </si>
  <si>
    <t xml:space="preserve">Értéke </t>
  </si>
  <si>
    <t xml:space="preserve">„0”-ra leírt eszközök:</t>
  </si>
  <si>
    <r>
      <rPr>
        <i val="true"/>
        <sz val="8"/>
        <rFont val="Times New Roman"/>
        <family val="1"/>
        <charset val="238"/>
      </rPr>
      <t xml:space="preserve">              </t>
    </r>
    <r>
      <rPr>
        <sz val="8"/>
        <rFont val="Times New Roman"/>
        <family val="1"/>
        <charset val="238"/>
      </rPr>
      <t xml:space="preserve">  ebből:  immateriális javak</t>
    </r>
  </si>
  <si>
    <t xml:space="preserve">                            ingatlanok</t>
  </si>
  <si>
    <t xml:space="preserve">                            gépek, berendezések felszerelések, járműve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9…+12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4+…+16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8…+21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5+6+7+8+13+17):</t>
  </si>
  <si>
    <t xml:space="preserve">* Nvt. 1. § (2) bekezdés g) és h) pontja szerinti kulturális javak és régészeti eszközök</t>
  </si>
  <si>
    <t xml:space="preserve">12.1 számú melléklet a Zárszámadási rendelet 13. §-ához</t>
  </si>
  <si>
    <t xml:space="preserve">Egyek Nagyközség Önkormányzata 2015. év végi adósságállományának bemutatása</t>
  </si>
  <si>
    <t xml:space="preserve">adatok ezer forinban</t>
  </si>
  <si>
    <t xml:space="preserve">Adósságállomány eszközök szerint</t>
  </si>
  <si>
    <t xml:space="preserve">Nem lejárt</t>
  </si>
  <si>
    <t xml:space="preserve">Lejárat</t>
  </si>
  <si>
    <t xml:space="preserve">1-90 nap között</t>
  </si>
  <si>
    <t xml:space="preserve">91-180 nap között</t>
  </si>
  <si>
    <t xml:space="preserve">181-360 nap között</t>
  </si>
  <si>
    <t xml:space="preserve">360 napon túli</t>
  </si>
  <si>
    <t xml:space="preserve">Összes lejárt tartozás</t>
  </si>
  <si>
    <t xml:space="preserve">Tartozás minösszsen</t>
  </si>
  <si>
    <t xml:space="preserve">8.=(4+…+7)</t>
  </si>
  <si>
    <t xml:space="preserve">9.=(3+8)</t>
  </si>
  <si>
    <t xml:space="preserve">I. Belföldi hitelezők</t>
  </si>
  <si>
    <t xml:space="preserve">Adóhatósággal szembeni tartozás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</t>
  </si>
  <si>
    <t xml:space="preserve">Adósságállomány mindösszesen:</t>
  </si>
  <si>
    <t xml:space="preserve">12. 2. számú melléklet a Zárszámadási rendelet 13. §-ához</t>
  </si>
  <si>
    <t xml:space="preserve">Egyeki Polgármesteri Hivatal 2015. év végi adósságállományának bemutatása
</t>
  </si>
  <si>
    <t xml:space="preserve">12.3. számú melléklet a Zárszámadási rendelet 13. §-ához</t>
  </si>
  <si>
    <t xml:space="preserve">Tárkányi Bála Könyvtár és Művelődési Ház 2015. év végi adósságállományának bemutatás</t>
  </si>
  <si>
    <t xml:space="preserve">13. számú melléklet a Zárszámadási rendelet 14. §-ához</t>
  </si>
  <si>
    <t xml:space="preserve">Egyek Nagyközség Önkormányzata 2015. évben nyújtott közvetett támogatásának teljesülése
</t>
  </si>
  <si>
    <t xml:space="preserve">( kedvezmények)</t>
  </si>
  <si>
    <t xml:space="preserve">adatok Ft-ban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Gépjárműadóból biztosított kedvezmény, mentesség 1991.évi LXXXII.tv.5§.</t>
  </si>
  <si>
    <t xml:space="preserve">Helyiségek hasznosítása utáni kedvezmény, menteség terembéreleti díj  / Egyek nagyközség Önkormányzat Képviselő Testületének 499/2013(XII.19.) sz határozata alapján/,  Egyek Nagyközség Önkormányzat Képviselő-testületének 384/2014(IX.25.) sz. határozata alapján / 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Kommunális adó kedvezmény:</t>
  </si>
  <si>
    <t xml:space="preserve"> 15.1.</t>
  </si>
  <si>
    <t xml:space="preserve">Időskorúak járadékában részesülők/Egyek Nagyközség Önkormányzat Képviselő Testületének 11/2007(III.29) sz. rendelet 5§(1)a.) </t>
  </si>
  <si>
    <t xml:space="preserve"> 70 éven felüliek/ Egyek Nagyközség Önkormányzat Képviselő Testületének 11/2007(III.29) sz. rendelet 5§(1)b.)</t>
  </si>
  <si>
    <t xml:space="preserve"> 15.2.</t>
  </si>
  <si>
    <t xml:space="preserve"> Készenléti szolgálatot ellátó önkéntes tűzoltók / Egyek Nagyközség Önkormányzat Képviselő Testületének 11/2007(III.29) sz. rendelet 5§(1)c.)</t>
  </si>
  <si>
    <t xml:space="preserve">18. életévet be nem töltött magánszemélyek / Egyek Nagyközség Önkormányzat Képviselő Testületének 11/2007. (III.29.) sz. rendelet 5.§. (1) d.)</t>
  </si>
  <si>
    <t xml:space="preserve">Talajterhelési díj kedvezmény:</t>
  </si>
  <si>
    <t xml:space="preserve">Egyek Nagyközség Önkormányzat Képviselő Testületének 10/2015.(III.26.) sz. rendelete 7.2015.(III.26.) 7.§. B) pontja</t>
  </si>
  <si>
    <t xml:space="preserve">Egyek Nagyközség Önkormányzat Képviselő Testületének 10/2015.(III.26.) sz. rendelete 7.§ C.) pontja</t>
  </si>
  <si>
    <t xml:space="preserve">*</t>
  </si>
  <si>
    <t xml:space="preserve">A helyi adókból biztosított kedvezményeket, mentességeket, adónemenként kell feltüntetni.</t>
  </si>
  <si>
    <t xml:space="preserve">14. 1. számú melléklet a Zárszámadási rendelet 15. §-ához</t>
  </si>
  <si>
    <t xml:space="preserve">Egyek Nagyközség Önkormányzata 2015.évi péneszközeinek változása</t>
  </si>
  <si>
    <t xml:space="preserve">Összeg </t>
  </si>
  <si>
    <t xml:space="preserve">Pénzkészlet 2015. Január 1-jén</t>
  </si>
  <si>
    <t xml:space="preserve">ebből: Bankszámlák egyenlege</t>
  </si>
  <si>
    <t xml:space="preserve">Pénztárak és betétkönyvek egyenlege</t>
  </si>
  <si>
    <t xml:space="preserve">Sajátos elszámolások 2015. január 1-jén</t>
  </si>
  <si>
    <t xml:space="preserve">Bevételek:</t>
  </si>
  <si>
    <t xml:space="preserve">Bevételek 1. sz. melléklet alapján: </t>
  </si>
  <si>
    <t xml:space="preserve">Sajátos elszámolások - helyi adó túlfizetés</t>
  </si>
  <si>
    <t xml:space="preserve">2013. évi Pénzmaradvány igénybevétele</t>
  </si>
  <si>
    <t xml:space="preserve">Kiadások:</t>
  </si>
  <si>
    <t xml:space="preserve">Kiadások 2.sz. melléklet alapján:</t>
  </si>
  <si>
    <t xml:space="preserve">Sajátos eszközoldali elszámolások</t>
  </si>
  <si>
    <t xml:space="preserve">Beruházásokra adott előleg áfa</t>
  </si>
  <si>
    <t xml:space="preserve">Záró pénzkészlet</t>
  </si>
  <si>
    <t xml:space="preserve">14. 2. számú melléklet a Zárszámadási rendelet 15. §-ához</t>
  </si>
  <si>
    <t xml:space="preserve">Egyeki Polgármesteri Hivatal 2015. évi péneszközeinek változása</t>
  </si>
  <si>
    <t xml:space="preserve">Sajátos elszámolások 2015. Január 1-jén</t>
  </si>
  <si>
    <t xml:space="preserve">Bevételek 1. számú melléklet alapján:</t>
  </si>
  <si>
    <t xml:space="preserve">Kiadások 2. sz. melléklet alapján:</t>
  </si>
  <si>
    <t xml:space="preserve">Sajátos elszámolások/adott előlegek,túlfizetések,téves és visszajáró kifizetések</t>
  </si>
  <si>
    <t xml:space="preserve">14 .3.  számú melléklet a Zárszámadási rendelet 15. §-ához</t>
  </si>
  <si>
    <t xml:space="preserve">Tárkányi Béla Könyvtár és Művelődési Ház 2015. évi pénzeszközeinek változása</t>
  </si>
  <si>
    <t xml:space="preserve">Egyéb sajátos eszközoldali elszámolások (Beruházásokra adott előlegek )</t>
  </si>
  <si>
    <t xml:space="preserve"> Egyek Nagyközség Önkormányzatának tulajdonában álló gazdálkodó szervezetek működéséből származó kötelezettségek , követelések, és részesedések alakulása a  2015. évbe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Érték vesztés összege</t>
  </si>
  <si>
    <t xml:space="preserve">Mérlegben kimutatandó érték</t>
  </si>
  <si>
    <t xml:space="preserve">Működésből származó kötelezettségek összege XII. 31-én
 (Ft-ban)</t>
  </si>
  <si>
    <t xml:space="preserve">Működésből származó követelések összege XII.31-én ( Ft-ban)</t>
  </si>
  <si>
    <t xml:space="preserve">Hortobágyi LEADER Nonprofit Kft.</t>
  </si>
  <si>
    <t xml:space="preserve">NHSZ Tisza Nonprofit Kft.</t>
  </si>
  <si>
    <t xml:space="preserve">Hajdú-Bihari Önkormányzatok Vízmű Zrt. " v.a."</t>
  </si>
  <si>
    <t xml:space="preserve">Tiszamenti Regionális Vízművek Zrt.</t>
  </si>
  <si>
    <t xml:space="preserve">       ÖSSZESEN:</t>
  </si>
  <si>
    <t xml:space="preserve">Egyek Nagyközség Önkormányzata 2015. évi  adósságot keletkeztető ügyletei </t>
  </si>
  <si>
    <t xml:space="preserve">Hitelszerződés száma</t>
  </si>
  <si>
    <t xml:space="preserve">Belföldi-/külföldi kötelezettség</t>
  </si>
  <si>
    <t xml:space="preserve">Kölcsönszerződés szerinti összeg</t>
  </si>
  <si>
    <t xml:space="preserve">Nyitóállomány 2015.01.01.</t>
  </si>
  <si>
    <t xml:space="preserve">2015.12.31-én fennálló hitelállomány</t>
  </si>
  <si>
    <t xml:space="preserve">2015. évi törlesztés dátuma</t>
  </si>
  <si>
    <t xml:space="preserve">2015. évi törlesztés összege</t>
  </si>
  <si>
    <t xml:space="preserve">2015. évi hitelfelvét dátuma</t>
  </si>
  <si>
    <t xml:space="preserve">2015. évi hitelfelvét  összege</t>
  </si>
  <si>
    <t xml:space="preserve">2016. évi törlesztőrészlet</t>
  </si>
  <si>
    <t xml:space="preserve">További évek törlésztőrészlet</t>
  </si>
  <si>
    <t xml:space="preserve">12112/44</t>
  </si>
  <si>
    <t xml:space="preserve">Belföldi kötelezettség</t>
  </si>
  <si>
    <t xml:space="preserve">Térfigyelőrendszer támogatás megelőlegező hitel</t>
  </si>
  <si>
    <t xml:space="preserve">12114/3</t>
  </si>
  <si>
    <t xml:space="preserve">Zúzott kő finanszírozása</t>
  </si>
  <si>
    <t xml:space="preserve">12114/10</t>
  </si>
  <si>
    <t xml:space="preserve">Beton elem előregyártó csarnok pályázathoz kapcsolódó kiviteli terv készítése</t>
  </si>
  <si>
    <t xml:space="preserve">12114/7</t>
  </si>
  <si>
    <t xml:space="preserve">Műfüves labdarugópálya pályázati tervdokumentáció elkészítésének finanszírozása</t>
  </si>
  <si>
    <t xml:space="preserve">12114/11</t>
  </si>
  <si>
    <t xml:space="preserve">Alacsony vételárú ingatlanok megvásárlása</t>
  </si>
  <si>
    <t xml:space="preserve">12114/4</t>
  </si>
  <si>
    <t xml:space="preserve">ÉAOP-4.12./A-12-2013-0068 azonosítószámú véd. Pály támogatás megelőlegező hitel</t>
  </si>
  <si>
    <t xml:space="preserve">12114/8</t>
  </si>
  <si>
    <t xml:space="preserve">Horgászturizmushoz kapcsolódó pihenőpark kialakítása önerő fedezet</t>
  </si>
  <si>
    <t xml:space="preserve">12115/1</t>
  </si>
  <si>
    <t xml:space="preserve">Horgászturizmushoz kapcsolódó pihenőpark kialakítása önerő fedezet éven belüli önkormányzati likvid hitel</t>
  </si>
  <si>
    <t xml:space="preserve">70112115/14</t>
  </si>
  <si>
    <t xml:space="preserve">"Gyepmesteri telep építése Egyeken" támogatás megelelőlegező hitel</t>
  </si>
  <si>
    <t xml:space="preserve">70112115/13</t>
  </si>
  <si>
    <t xml:space="preserve">"Gyepmesteri telep építése Egyeken" önerő finanszírozására éven belüli likvid hitel</t>
  </si>
  <si>
    <t xml:space="preserve">70112115/15</t>
  </si>
  <si>
    <t xml:space="preserve">"Egyek bel-és külterületi csapadékelvezető rendszer rekonstrukciója</t>
  </si>
  <si>
    <t xml:space="preserve">70112115/19</t>
  </si>
  <si>
    <t xml:space="preserve">"Gyepmesteri telep építése Egyeken" önerő finanszírozása éven túli hosszú lejáratú hitel</t>
  </si>
  <si>
    <t xml:space="preserve">70112115/18</t>
  </si>
  <si>
    <t xml:space="preserve">Önkormányzati tulajdonú ingatlan fűtés korszerűsítése </t>
  </si>
  <si>
    <t xml:space="preserve">Egyeki Roma Nemzetiségi Önkormányzat 2015. évi bevételi és kiadási előirányzatai jogcímenként tájékoztató jelleggel</t>
  </si>
  <si>
    <t xml:space="preserve">Bevételi</t>
  </si>
  <si>
    <t xml:space="preserve">Kiadási</t>
  </si>
  <si>
    <t xml:space="preserve">Jogcím</t>
  </si>
  <si>
    <t xml:space="preserve">Előirányzat</t>
  </si>
  <si>
    <t xml:space="preserve">Módosított</t>
  </si>
  <si>
    <t xml:space="preserve">Teljestés %-a</t>
  </si>
  <si>
    <t xml:space="preserve">Előirányzat </t>
  </si>
  <si>
    <t xml:space="preserve">B2. Felhalmozási célú támogtások áll.h. belülről</t>
  </si>
  <si>
    <t xml:space="preserve">K2 Munkaadókat terhelő járulékok és szociális hozzájárulási adó</t>
  </si>
  <si>
    <t xml:space="preserve">K3. Dologi és egyéb folyó kiadások</t>
  </si>
  <si>
    <t xml:space="preserve">B8. Finanszírozási bevételek / Maradvány igénybevétele/</t>
  </si>
  <si>
    <t xml:space="preserve">K5. Egyéb működési c. kiadások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_-* #,##0\ _F_t_-;\-* #,##0\ _F_t_-;_-* \-??\ _F_t_-;_-@_-"/>
    <numFmt numFmtId="169" formatCode="#,##0"/>
    <numFmt numFmtId="170" formatCode="0"/>
    <numFmt numFmtId="171" formatCode="@"/>
    <numFmt numFmtId="172" formatCode="General"/>
    <numFmt numFmtId="173" formatCode="#,###"/>
    <numFmt numFmtId="174" formatCode="_-* #,##0\ _F_t_-;\-* #,##0\ _F_t_-;_-* \-??\ _F_t_-;_-@_-"/>
    <numFmt numFmtId="175" formatCode="#"/>
    <numFmt numFmtId="176" formatCode="00"/>
    <numFmt numFmtId="177" formatCode="#,###__;\-#,###__"/>
    <numFmt numFmtId="178" formatCode="0.0%"/>
    <numFmt numFmtId="179" formatCode="0.0000%"/>
    <numFmt numFmtId="180" formatCode="[$-409]m/d/yyyy"/>
  </numFmts>
  <fonts count="1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11"/>
      <name val="Arial"/>
      <family val="2"/>
    </font>
    <font>
      <b val="true"/>
      <sz val="9"/>
      <name val="Arial CE"/>
      <family val="0"/>
      <charset val="238"/>
    </font>
    <font>
      <i val="true"/>
      <sz val="11"/>
      <name val="Arial"/>
      <family val="2"/>
    </font>
    <font>
      <sz val="11"/>
      <name val="Arial"/>
      <family val="2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</font>
    <font>
      <sz val="12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"/>
      <family val="2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</font>
    <font>
      <b val="true"/>
      <sz val="11"/>
      <name val="Times New Roman CE"/>
      <family val="1"/>
      <charset val="238"/>
    </font>
    <font>
      <i val="true"/>
      <sz val="11"/>
      <color rgb="FF000000"/>
      <name val="Arial"/>
      <family val="2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B285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5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2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5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5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2" borderId="3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7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2" borderId="4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7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2" borderId="4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5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7" fillId="2" borderId="45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3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9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6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5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6" fillId="2" borderId="45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8" fillId="2" borderId="3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2" borderId="4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7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4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2" borderId="4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7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7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2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7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2" borderId="3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6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2" borderId="4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7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4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2" borderId="3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7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3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2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2" borderId="4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2" borderId="5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2" borderId="7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8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3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3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3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6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2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4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7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7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3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2" fillId="0" borderId="3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0" borderId="3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2" fillId="2" borderId="3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0" borderId="3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3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2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2" fillId="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2" fillId="2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2" fillId="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0" borderId="2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2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3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2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2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2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2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1" fillId="0" borderId="3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2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2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3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2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2" borderId="8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2" borderId="2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2" fillId="2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2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2" fillId="2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2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2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2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2" borderId="2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2" fillId="2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2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2" borderId="2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2" borderId="6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2" borderId="3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2" fillId="2" borderId="3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2" borderId="3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2" borderId="3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2" borderId="3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5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2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2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2" borderId="2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2" fillId="2" borderId="13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2" fillId="2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2" fillId="2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2" fillId="2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2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2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7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1" fillId="0" borderId="34" xfId="32" applyFont="true" applyBorder="true" applyAlignment="true" applyProtection="true">
      <alignment horizontal="center" vertical="center" textRotation="91" wrapText="false" indent="0" shrinkToFit="false"/>
      <protection locked="true" hidden="false"/>
    </xf>
    <xf numFmtId="164" fontId="8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5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5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5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6" fillId="0" borderId="4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6" fillId="0" borderId="4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4" fillId="0" borderId="4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5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6" fillId="0" borderId="4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6" fillId="0" borderId="2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46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88" fillId="0" borderId="4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8" fillId="0" borderId="2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9" fillId="0" borderId="4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9" fillId="0" borderId="2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0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4" fillId="0" borderId="4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4" fillId="0" borderId="2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9" fillId="0" borderId="4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9" fillId="0" borderId="2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46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90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4" fillId="0" borderId="4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4" fillId="0" borderId="2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5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5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9" fillId="0" borderId="48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9" fillId="0" borderId="8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4" fillId="0" borderId="3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5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0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4" fillId="0" borderId="3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4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8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5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5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9" fillId="0" borderId="3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9" fillId="0" borderId="18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1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6" fillId="0" borderId="3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3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5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56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3" fillId="0" borderId="5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8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20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7" fillId="0" borderId="2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3" fillId="2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8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20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9" fillId="0" borderId="2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4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25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4" fillId="0" borderId="2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4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13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3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16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4" fillId="0" borderId="1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4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25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9" fillId="0" borderId="2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4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13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9" fillId="0" borderId="1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6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9" fillId="0" borderId="5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52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9" fillId="0" borderId="5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4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6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6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7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6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9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9" fillId="0" borderId="7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7" fillId="0" borderId="2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107" fillId="0" borderId="2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7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7" fillId="0" borderId="2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7" fillId="0" borderId="2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7" fillId="0" borderId="2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7" fillId="0" borderId="1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7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5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2 2" xfId="22"/>
    <cellStyle name="Ezres 3" xfId="23"/>
    <cellStyle name="Ezres 3 2" xfId="24"/>
    <cellStyle name="Normál 2" xfId="25"/>
    <cellStyle name="Normál 3" xfId="26"/>
    <cellStyle name="Normál 3 2" xfId="27"/>
    <cellStyle name="Normál 4" xfId="28"/>
    <cellStyle name="Normál_KVRENMUNKA" xfId="29"/>
    <cellStyle name="Normál_rendelet mellékletei (1)" xfId="30"/>
    <cellStyle name="Normál_Több éves kihatással járó kötelezettségvállalás" xfId="31"/>
    <cellStyle name="Normál_VAGYONK" xfId="32"/>
    <cellStyle name="Normál_VAGYONKIM" xfId="33"/>
    <cellStyle name="Normál_Zárszámadás mell" xfId="34"/>
    <cellStyle name="Normál_Zárszámadás mell 2" xfId="35"/>
    <cellStyle name="Százalék 2" xfId="36"/>
    <cellStyle name="Százalék 3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B2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8280</xdr:colOff>
      <xdr:row>24</xdr:row>
      <xdr:rowOff>104760</xdr:rowOff>
    </xdr:from>
    <xdr:to>
      <xdr:col>8</xdr:col>
      <xdr:colOff>100080</xdr:colOff>
      <xdr:row>26</xdr:row>
      <xdr:rowOff>47520</xdr:rowOff>
    </xdr:to>
    <xdr:sp>
      <xdr:nvSpPr>
        <xdr:cNvPr id="0" name="Szövegdoboz 1"/>
        <xdr:cNvSpPr/>
      </xdr:nvSpPr>
      <xdr:spPr>
        <a:xfrm>
          <a:off x="5661360" y="6686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alo/Dokumentumok/2011%20&#233;vi%20ktg.vet&#233;s/2011.%20besz&#225;mol&#243;k/Z&#225;rsz&#225;mad&#225;s/Mell&#233;klete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elhasznalo/Dokumentumok/2011%20&#233;vi%20ktg.vet&#233;s/2011.%20besz&#225;mol&#243;k/Z&#225;rsz&#225;mad&#225;s/Mell&#233;klete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Andi-2014.(III.28.)%202013.%20&#233;vi%20z&#225;rsz&#225;mad&#225;si%20rendelet%20mell&#233;kletei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alo/Local%20Settings/Temporary%20Internet%20Files/Content.IE5/7RAC2DYF/T&#246;bb&#233;ves%20kihat&#225;s&#250;%2010.%20sz.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klet"/>
      <sheetName val="bevétel 2_m"/>
      <sheetName val="Bevétel 2_1_ ETKIKI"/>
      <sheetName val="Kiadások 3_m"/>
      <sheetName val="Működési kiadások 4_m"/>
      <sheetName val="Felhalmozás 5_m"/>
      <sheetName val="Mérleg 6_m_"/>
      <sheetName val="Ph_kiadásai 7_m"/>
      <sheetName val="ETKIKI kiadásai 7_1_m"/>
      <sheetName val="mérleg 8_m_"/>
      <sheetName val="Pénzmaradvány 9.m."/>
      <sheetName val="Adóbevételek felh.10.m. "/>
      <sheetName val="Támogatás elsz. 11.m."/>
      <sheetName val="Többéves kihatás 12_sz_ m_"/>
      <sheetName val="Vagyonkimutatás 13.m."/>
      <sheetName val="Adósságállomány 14.m."/>
      <sheetName val="Közvetett tám.15.m."/>
      <sheetName val="Pénzeszk.vál.16.m. "/>
      <sheetName val="Kisebbségi önk_17_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klet"/>
      <sheetName val="bevétel 2_m"/>
      <sheetName val="Bevétel 2_1_ ETKIKI"/>
      <sheetName val="Kiadások 3_m"/>
      <sheetName val="Működési kiadások 4_m"/>
      <sheetName val="Felhalmozás 5_m"/>
      <sheetName val="Mérleg 6_m_"/>
      <sheetName val="Ph_kiadásai 7_m"/>
      <sheetName val="ETKIKI kiadásai 7_1_m"/>
      <sheetName val="mérleg 8_m_"/>
      <sheetName val="Pénzmaradvány 9.m."/>
      <sheetName val="Adóbevételek felh.10.m. "/>
      <sheetName val="Támogatás elsz. 11.m."/>
      <sheetName val="Többéves kihatás 12_sz_ m_"/>
      <sheetName val="Vagyonkimutatás 13.m."/>
      <sheetName val="Adósságállomány 14.m."/>
      <sheetName val="Közvetett tám.15.m."/>
      <sheetName val="Pénzeszk.vál.16.m. "/>
      <sheetName val="Kisebbségi önk_17_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1_m_ "/>
      <sheetName val="Bevétel Önkormányzat 1_1 "/>
      <sheetName val="Bev_Önkorm_köt_fel_1_1_a "/>
      <sheetName val="Bev_Önkor_önként váll_fel_1_1_b"/>
      <sheetName val="Bevétel Polg_Hivatal 1_2 "/>
      <sheetName val="Bev_Polg_Hiv_Köt_fel_1_2_a"/>
      <sheetName val="Bevétel Könyvtár_Műv_h_ 1_3_ "/>
      <sheetName val="Bev_Könyvt_Műv_h_köt_fel_1_3_a"/>
      <sheetName val="Kiadások 2"/>
      <sheetName val="önkormányzat kiadásai 2_1_ "/>
      <sheetName val="önkorm_köt_fel_2_1_a"/>
      <sheetName val="Önkorm_Önként váll_fel_2_1_b"/>
      <sheetName val="Polg_Hivatal kiadásai 2_2"/>
      <sheetName val="Polg_Hiv_köt_fel_2_2_a"/>
      <sheetName val="Könyvtár és Műv_H_ kiadásai 2_3"/>
      <sheetName val="Könyvt_Műv_H_köt_fel_2_3_a"/>
      <sheetName val="Működési kiadások 3"/>
      <sheetName val="Felhalmozás 4_"/>
      <sheetName val="Mérleg 5 "/>
      <sheetName val="mérleg 6_m_"/>
      <sheetName val="Pénzmaradvány Önk_7_1_m_"/>
      <sheetName val="Pénzmaradvány Polg_Hiv_7_2_m_ "/>
      <sheetName val="Pénzmaradvány Tárkányi B_ 7_3_m"/>
      <sheetName val="Adóbevételek műk._8_m_ "/>
      <sheetName val="Támogatás elsz_ 9_m_"/>
      <sheetName val="Többéves kihatás 10_m_"/>
      <sheetName val="Vagyonkim_ Önkorm_ 11_1_m_"/>
      <sheetName val="Vagyonkim_ Polg_Hiv_ 11_2_m_"/>
      <sheetName val="Vagyonkim_Tárkányi B_11_3_m_"/>
      <sheetName val="Adósságállomány Önk_ 12_1_m_"/>
      <sheetName val="Adósságállomány Polg_H 12_2_m_ "/>
      <sheetName val="Adósságállomány Tárk_ B_12_3_m_"/>
      <sheetName val="Közvetett tám_13_m_"/>
      <sheetName val="Pénzeszk_vál_ Önk_ 14_1_m_ "/>
      <sheetName val="Pénzeszk_vál_ Polg_ Hiv_14_2_m "/>
      <sheetName val="Pénzeszk_vál_ Tárkányi B_14_3_m"/>
      <sheetName val="Kisebbségi önk_15_m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 10.m."/>
    </sheetNames>
    <sheetDataSet>
      <sheetData sheetId="0"/>
    </sheetDataSet>
  </externalBook>
</externalLink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true" hidden="false" outlineLevel="0" max="13" min="13" style="1" width="8.56"/>
    <col collapsed="false" customWidth="true" hidden="false" outlineLevel="0" max="16" min="14" style="1" width="13.41"/>
    <col collapsed="false" customWidth="true" hidden="false" outlineLevel="0" max="17" min="17" style="2" width="13.56"/>
    <col collapsed="false" customWidth="true" hidden="false" outlineLevel="0" max="18" min="18" style="3" width="15.28"/>
  </cols>
  <sheetData>
    <row r="3" customFormat="false" ht="37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9" t="s">
        <v>1</v>
      </c>
      <c r="O5" s="9"/>
      <c r="P5" s="9"/>
      <c r="Q5" s="9"/>
    </row>
    <row r="6" s="14" customFormat="true" ht="14.2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 t="s">
        <v>4</v>
      </c>
      <c r="G6" s="11"/>
      <c r="H6" s="11"/>
      <c r="I6" s="11"/>
      <c r="J6" s="11" t="s">
        <v>5</v>
      </c>
      <c r="K6" s="11"/>
      <c r="L6" s="11"/>
      <c r="M6" s="11"/>
      <c r="N6" s="12" t="s">
        <v>6</v>
      </c>
      <c r="O6" s="12"/>
      <c r="P6" s="12"/>
      <c r="Q6" s="12"/>
      <c r="R6" s="13"/>
    </row>
    <row r="7" s="14" customFormat="true" ht="51" hidden="false" customHeight="true" outlineLevel="0" collapsed="false">
      <c r="A7" s="10"/>
      <c r="B7" s="15" t="s">
        <v>7</v>
      </c>
      <c r="C7" s="15" t="s">
        <v>8</v>
      </c>
      <c r="D7" s="16" t="s">
        <v>9</v>
      </c>
      <c r="E7" s="17" t="s">
        <v>10</v>
      </c>
      <c r="F7" s="18" t="s">
        <v>7</v>
      </c>
      <c r="G7" s="15" t="s">
        <v>8</v>
      </c>
      <c r="H7" s="16" t="s">
        <v>9</v>
      </c>
      <c r="I7" s="17" t="s">
        <v>10</v>
      </c>
      <c r="J7" s="18" t="s">
        <v>7</v>
      </c>
      <c r="K7" s="15" t="s">
        <v>8</v>
      </c>
      <c r="L7" s="19" t="s">
        <v>9</v>
      </c>
      <c r="M7" s="19" t="s">
        <v>10</v>
      </c>
      <c r="N7" s="15" t="s">
        <v>7</v>
      </c>
      <c r="O7" s="15" t="s">
        <v>8</v>
      </c>
      <c r="P7" s="16" t="s">
        <v>9</v>
      </c>
      <c r="Q7" s="17" t="s">
        <v>10</v>
      </c>
      <c r="R7" s="13"/>
    </row>
    <row r="8" s="14" customFormat="true" ht="56.25" hidden="false" customHeight="true" outlineLevel="0" collapsed="false">
      <c r="A8" s="20" t="s">
        <v>11</v>
      </c>
      <c r="B8" s="21" t="n">
        <f aca="false">B9+B14</f>
        <v>264535</v>
      </c>
      <c r="C8" s="21" t="n">
        <f aca="false">C9+C14</f>
        <v>864339</v>
      </c>
      <c r="D8" s="22" t="n">
        <f aca="false">D9+D14</f>
        <v>849226</v>
      </c>
      <c r="E8" s="23" t="n">
        <f aca="false">D8/C8*100</f>
        <v>98.2514962300671</v>
      </c>
      <c r="F8" s="21" t="n">
        <f aca="false">F9+F14</f>
        <v>6</v>
      </c>
      <c r="G8" s="21" t="n">
        <f aca="false">G9+G14</f>
        <v>2860</v>
      </c>
      <c r="H8" s="22" t="n">
        <f aca="false">H9+H14</f>
        <v>50</v>
      </c>
      <c r="I8" s="23" t="n">
        <f aca="false">H8/G8*100</f>
        <v>1.74825174825175</v>
      </c>
      <c r="J8" s="24" t="n">
        <f aca="false">J9+J14</f>
        <v>0</v>
      </c>
      <c r="K8" s="25" t="n">
        <f aca="false">K9+K14</f>
        <v>489</v>
      </c>
      <c r="L8" s="26" t="n">
        <f aca="false">L9+L14</f>
        <v>489</v>
      </c>
      <c r="M8" s="27" t="n">
        <f aca="false">L8/K8*100</f>
        <v>100</v>
      </c>
      <c r="N8" s="28" t="n">
        <f aca="false">J8+F8+B8</f>
        <v>264541</v>
      </c>
      <c r="O8" s="29" t="n">
        <f aca="false">K8+G8+C8</f>
        <v>867688</v>
      </c>
      <c r="P8" s="30" t="n">
        <f aca="false">L8+H8+D8</f>
        <v>849765</v>
      </c>
      <c r="Q8" s="23" t="n">
        <f aca="false">P8/O8*100</f>
        <v>97.934395773596</v>
      </c>
      <c r="R8" s="13"/>
    </row>
    <row r="9" s="14" customFormat="true" ht="33.75" hidden="false" customHeight="true" outlineLevel="0" collapsed="false">
      <c r="A9" s="31" t="s">
        <v>12</v>
      </c>
      <c r="B9" s="32" t="n">
        <f aca="false">SUM(B10:B13)</f>
        <v>262017</v>
      </c>
      <c r="C9" s="33" t="n">
        <f aca="false">SUM(C10:C13)</f>
        <v>268739</v>
      </c>
      <c r="D9" s="34" t="n">
        <f aca="false">SUM(D10:D13)</f>
        <v>268739</v>
      </c>
      <c r="E9" s="35" t="n">
        <f aca="false">D9/C9*100</f>
        <v>100</v>
      </c>
      <c r="F9" s="32" t="n">
        <f aca="false">SUM(F10:F13)</f>
        <v>0</v>
      </c>
      <c r="G9" s="33" t="n">
        <f aca="false">SUM(G10:G13)</f>
        <v>0</v>
      </c>
      <c r="H9" s="34" t="n">
        <f aca="false">SUM(H10:H13)</f>
        <v>0</v>
      </c>
      <c r="I9" s="35"/>
      <c r="J9" s="32" t="n">
        <f aca="false">SUM(J10:J13)</f>
        <v>0</v>
      </c>
      <c r="K9" s="33" t="n">
        <f aca="false">SUM(K10:K13)</f>
        <v>0</v>
      </c>
      <c r="L9" s="34" t="n">
        <f aca="false">SUM(L10:L13)</f>
        <v>0</v>
      </c>
      <c r="M9" s="35"/>
      <c r="N9" s="32" t="n">
        <f aca="false">J9+F9+B9</f>
        <v>262017</v>
      </c>
      <c r="O9" s="33" t="n">
        <f aca="false">K9+G9+C9</f>
        <v>268739</v>
      </c>
      <c r="P9" s="34" t="n">
        <f aca="false">L9+H9+D9</f>
        <v>268739</v>
      </c>
      <c r="Q9" s="35" t="n">
        <f aca="false">P9/O9*100</f>
        <v>100</v>
      </c>
      <c r="R9" s="13"/>
    </row>
    <row r="10" s="14" customFormat="true" ht="48.75" hidden="false" customHeight="true" outlineLevel="0" collapsed="false">
      <c r="A10" s="36" t="s">
        <v>13</v>
      </c>
      <c r="B10" s="37" t="n">
        <v>139420</v>
      </c>
      <c r="C10" s="38" t="n">
        <v>139452</v>
      </c>
      <c r="D10" s="39" t="n">
        <v>139452</v>
      </c>
      <c r="E10" s="40" t="n">
        <f aca="false">D10/C10*100</f>
        <v>100</v>
      </c>
      <c r="F10" s="37"/>
      <c r="G10" s="38"/>
      <c r="H10" s="41"/>
      <c r="I10" s="42"/>
      <c r="J10" s="37"/>
      <c r="K10" s="41"/>
      <c r="L10" s="41"/>
      <c r="M10" s="42"/>
      <c r="N10" s="43" t="n">
        <f aca="false">J10+F10+B10</f>
        <v>139420</v>
      </c>
      <c r="O10" s="44" t="n">
        <f aca="false">K10+G10+C10</f>
        <v>139452</v>
      </c>
      <c r="P10" s="45" t="n">
        <f aca="false">L10+H10+D10</f>
        <v>139452</v>
      </c>
      <c r="Q10" s="42" t="n">
        <f aca="false">P10/O10*100</f>
        <v>100</v>
      </c>
      <c r="R10" s="13"/>
    </row>
    <row r="11" s="14" customFormat="true" ht="46.5" hidden="false" customHeight="true" outlineLevel="0" collapsed="false">
      <c r="A11" s="46" t="s">
        <v>14</v>
      </c>
      <c r="B11" s="37" t="n">
        <v>81827</v>
      </c>
      <c r="C11" s="38" t="n">
        <v>83118</v>
      </c>
      <c r="D11" s="39" t="n">
        <v>83118</v>
      </c>
      <c r="E11" s="47" t="n">
        <f aca="false">D11/C11*100</f>
        <v>100</v>
      </c>
      <c r="F11" s="37"/>
      <c r="G11" s="38"/>
      <c r="H11" s="41"/>
      <c r="I11" s="48"/>
      <c r="J11" s="37"/>
      <c r="K11" s="41"/>
      <c r="L11" s="41"/>
      <c r="M11" s="48"/>
      <c r="N11" s="49" t="n">
        <f aca="false">J11+F11+B11</f>
        <v>81827</v>
      </c>
      <c r="O11" s="50" t="n">
        <f aca="false">K11+G11+C11</f>
        <v>83118</v>
      </c>
      <c r="P11" s="51" t="n">
        <f aca="false">L11+H11+D11</f>
        <v>83118</v>
      </c>
      <c r="Q11" s="48" t="n">
        <f aca="false">P11/O11*100</f>
        <v>100</v>
      </c>
      <c r="R11" s="13"/>
    </row>
    <row r="12" s="14" customFormat="true" ht="40.5" hidden="false" customHeight="true" outlineLevel="0" collapsed="false">
      <c r="A12" s="46" t="s">
        <v>15</v>
      </c>
      <c r="B12" s="52" t="n">
        <v>6253</v>
      </c>
      <c r="C12" s="53" t="n">
        <v>6500</v>
      </c>
      <c r="D12" s="54" t="n">
        <v>6500</v>
      </c>
      <c r="E12" s="47" t="n">
        <f aca="false">D12/C12*100</f>
        <v>100</v>
      </c>
      <c r="F12" s="52"/>
      <c r="G12" s="53"/>
      <c r="H12" s="55"/>
      <c r="I12" s="48"/>
      <c r="J12" s="52"/>
      <c r="K12" s="55"/>
      <c r="L12" s="55"/>
      <c r="M12" s="48"/>
      <c r="N12" s="56" t="n">
        <f aca="false">J12+F12+B12</f>
        <v>6253</v>
      </c>
      <c r="O12" s="57" t="n">
        <f aca="false">K12+G12+C12</f>
        <v>6500</v>
      </c>
      <c r="P12" s="51" t="n">
        <f aca="false">L12+H12+D12</f>
        <v>6500</v>
      </c>
      <c r="Q12" s="48" t="n">
        <f aca="false">P12/O12*100</f>
        <v>100</v>
      </c>
      <c r="R12" s="13"/>
    </row>
    <row r="13" s="14" customFormat="true" ht="43.5" hidden="false" customHeight="false" outlineLevel="0" collapsed="false">
      <c r="A13" s="46" t="s">
        <v>16</v>
      </c>
      <c r="B13" s="52" t="n">
        <v>34517</v>
      </c>
      <c r="C13" s="53" t="n">
        <v>39669</v>
      </c>
      <c r="D13" s="54" t="n">
        <v>39669</v>
      </c>
      <c r="E13" s="47" t="n">
        <f aca="false">D13/C13*100</f>
        <v>100</v>
      </c>
      <c r="F13" s="52"/>
      <c r="G13" s="53"/>
      <c r="H13" s="55"/>
      <c r="I13" s="48"/>
      <c r="J13" s="52"/>
      <c r="K13" s="55"/>
      <c r="L13" s="55"/>
      <c r="M13" s="48"/>
      <c r="N13" s="56" t="n">
        <f aca="false">J13+F13+B13</f>
        <v>34517</v>
      </c>
      <c r="O13" s="57" t="n">
        <f aca="false">K13+G13+C13</f>
        <v>39669</v>
      </c>
      <c r="P13" s="51" t="n">
        <f aca="false">L13+H13+D13</f>
        <v>39669</v>
      </c>
      <c r="Q13" s="48" t="n">
        <f aca="false">P13/O13*100</f>
        <v>100</v>
      </c>
      <c r="R13" s="13"/>
    </row>
    <row r="14" s="65" customFormat="true" ht="44.25" hidden="false" customHeight="false" outlineLevel="0" collapsed="false">
      <c r="A14" s="58" t="s">
        <v>17</v>
      </c>
      <c r="B14" s="59" t="n">
        <v>2518</v>
      </c>
      <c r="C14" s="60" t="n">
        <v>595600</v>
      </c>
      <c r="D14" s="61" t="n">
        <v>580487</v>
      </c>
      <c r="E14" s="62" t="n">
        <f aca="false">D14/C14*100</f>
        <v>97.4625587642713</v>
      </c>
      <c r="F14" s="59" t="n">
        <v>6</v>
      </c>
      <c r="G14" s="60" t="n">
        <v>2860</v>
      </c>
      <c r="H14" s="63" t="n">
        <v>50</v>
      </c>
      <c r="I14" s="62" t="n">
        <f aca="false">H14/G14*100</f>
        <v>1.74825174825175</v>
      </c>
      <c r="J14" s="59" t="n">
        <v>0</v>
      </c>
      <c r="K14" s="63" t="n">
        <v>489</v>
      </c>
      <c r="L14" s="63" t="n">
        <v>489</v>
      </c>
      <c r="M14" s="62" t="n">
        <f aca="false">L14/K14*100</f>
        <v>100</v>
      </c>
      <c r="N14" s="28" t="n">
        <f aca="false">J14+F14+B14</f>
        <v>2524</v>
      </c>
      <c r="O14" s="29" t="n">
        <f aca="false">K14+G14+C14</f>
        <v>598949</v>
      </c>
      <c r="P14" s="30" t="n">
        <f aca="false">L14+H14+D14</f>
        <v>581026</v>
      </c>
      <c r="Q14" s="23" t="n">
        <f aca="false">P14/O14*100</f>
        <v>97.0075916313409</v>
      </c>
      <c r="R14" s="64"/>
    </row>
    <row r="15" s="68" customFormat="true" ht="48.75" hidden="false" customHeight="true" outlineLevel="0" collapsed="false">
      <c r="A15" s="66" t="s">
        <v>18</v>
      </c>
      <c r="B15" s="32" t="n">
        <f aca="false">SUM(B16:B17)</f>
        <v>149853</v>
      </c>
      <c r="C15" s="33" t="n">
        <f aca="false">SUM(C16:C17)</f>
        <v>234913</v>
      </c>
      <c r="D15" s="34" t="n">
        <f aca="false">SUM(D16:D17)</f>
        <v>221384</v>
      </c>
      <c r="E15" s="35" t="n">
        <f aca="false">D15/C15*100</f>
        <v>94.2408466112987</v>
      </c>
      <c r="F15" s="32" t="n">
        <f aca="false">SUM(F16:F17)</f>
        <v>0</v>
      </c>
      <c r="G15" s="33" t="n">
        <f aca="false">SUM(G16:G17)</f>
        <v>0</v>
      </c>
      <c r="H15" s="34" t="n">
        <f aca="false">SUM(H16:H17)</f>
        <v>0</v>
      </c>
      <c r="I15" s="35"/>
      <c r="J15" s="32" t="n">
        <f aca="false">SUM(J16:J17)</f>
        <v>0</v>
      </c>
      <c r="K15" s="34" t="n">
        <f aca="false">SUM(K16:K17)</f>
        <v>0</v>
      </c>
      <c r="L15" s="34" t="n">
        <f aca="false">SUM(L16:L17)</f>
        <v>0</v>
      </c>
      <c r="M15" s="35"/>
      <c r="N15" s="32" t="n">
        <f aca="false">J15+F15+B15</f>
        <v>149853</v>
      </c>
      <c r="O15" s="33" t="n">
        <f aca="false">K15+G15+C15</f>
        <v>234913</v>
      </c>
      <c r="P15" s="34" t="n">
        <f aca="false">L15+H15+D15</f>
        <v>221384</v>
      </c>
      <c r="Q15" s="35" t="n">
        <f aca="false">P15/O15*100</f>
        <v>94.2408466112987</v>
      </c>
      <c r="R15" s="67"/>
    </row>
    <row r="16" s="14" customFormat="true" ht="58.5" hidden="false" customHeight="true" outlineLevel="0" collapsed="false">
      <c r="A16" s="69" t="s">
        <v>19</v>
      </c>
      <c r="B16" s="70"/>
      <c r="C16" s="71" t="n">
        <v>21478</v>
      </c>
      <c r="D16" s="72" t="n">
        <v>21478</v>
      </c>
      <c r="E16" s="42" t="n">
        <f aca="false">D16/C16*100</f>
        <v>100</v>
      </c>
      <c r="F16" s="73"/>
      <c r="G16" s="74"/>
      <c r="H16" s="75"/>
      <c r="I16" s="42"/>
      <c r="J16" s="73"/>
      <c r="K16" s="75"/>
      <c r="L16" s="75"/>
      <c r="M16" s="42"/>
      <c r="N16" s="76" t="n">
        <f aca="false">J16+F16+B16</f>
        <v>0</v>
      </c>
      <c r="O16" s="77" t="n">
        <f aca="false">K16+G16+C16</f>
        <v>21478</v>
      </c>
      <c r="P16" s="45" t="n">
        <f aca="false">L16+H16+D16</f>
        <v>21478</v>
      </c>
      <c r="Q16" s="42" t="n">
        <f aca="false">P16/O16*100</f>
        <v>100</v>
      </c>
      <c r="R16" s="13"/>
    </row>
    <row r="17" s="14" customFormat="true" ht="48.75" hidden="false" customHeight="true" outlineLevel="0" collapsed="false">
      <c r="A17" s="78" t="s">
        <v>20</v>
      </c>
      <c r="B17" s="79" t="n">
        <v>149853</v>
      </c>
      <c r="C17" s="80" t="n">
        <v>213435</v>
      </c>
      <c r="D17" s="81" t="n">
        <v>199906</v>
      </c>
      <c r="E17" s="23" t="n">
        <f aca="false">D17/C17*100</f>
        <v>93.6613020357486</v>
      </c>
      <c r="F17" s="82"/>
      <c r="G17" s="83"/>
      <c r="H17" s="84"/>
      <c r="I17" s="23"/>
      <c r="J17" s="82"/>
      <c r="K17" s="84"/>
      <c r="L17" s="84"/>
      <c r="M17" s="23"/>
      <c r="N17" s="28" t="n">
        <f aca="false">J17+F17+B17</f>
        <v>149853</v>
      </c>
      <c r="O17" s="29" t="n">
        <f aca="false">K17+G17+C17</f>
        <v>213435</v>
      </c>
      <c r="P17" s="30" t="n">
        <f aca="false">L17+H17+D17</f>
        <v>199906</v>
      </c>
      <c r="Q17" s="23" t="n">
        <f aca="false">P17/O17*100</f>
        <v>93.6613020357486</v>
      </c>
      <c r="R17" s="13"/>
    </row>
    <row r="18" s="89" customFormat="true" ht="15.75" hidden="false" customHeight="false" outlineLevel="0" collapsed="false">
      <c r="A18" s="66" t="s">
        <v>21</v>
      </c>
      <c r="B18" s="85" t="n">
        <f aca="false">B19+B20+B24</f>
        <v>76881</v>
      </c>
      <c r="C18" s="86" t="n">
        <f aca="false">C19+C20+C24</f>
        <v>77325</v>
      </c>
      <c r="D18" s="87" t="n">
        <f aca="false">D19+D20+D24</f>
        <v>82422</v>
      </c>
      <c r="E18" s="35" t="n">
        <f aca="false">D18/C18*100</f>
        <v>106.591658583899</v>
      </c>
      <c r="F18" s="85" t="n">
        <f aca="false">F19+F20+F24</f>
        <v>0</v>
      </c>
      <c r="G18" s="86" t="n">
        <f aca="false">G19+G20+G24</f>
        <v>0</v>
      </c>
      <c r="H18" s="87" t="n">
        <f aca="false">H19+H20+H24</f>
        <v>0</v>
      </c>
      <c r="I18" s="35"/>
      <c r="J18" s="85" t="n">
        <f aca="false">J19+J20+J24</f>
        <v>0</v>
      </c>
      <c r="K18" s="87" t="n">
        <f aca="false">K19+K20+K24</f>
        <v>0</v>
      </c>
      <c r="L18" s="87" t="n">
        <f aca="false">L19+L20+L24</f>
        <v>0</v>
      </c>
      <c r="M18" s="35"/>
      <c r="N18" s="32" t="n">
        <f aca="false">J18+F18+B18</f>
        <v>76881</v>
      </c>
      <c r="O18" s="33" t="n">
        <f aca="false">K18+G18+C18</f>
        <v>77325</v>
      </c>
      <c r="P18" s="34" t="n">
        <f aca="false">L18+H18+D18</f>
        <v>82422</v>
      </c>
      <c r="Q18" s="35" t="n">
        <f aca="false">P18/O18*100</f>
        <v>106.591658583899</v>
      </c>
      <c r="R18" s="88"/>
    </row>
    <row r="19" s="65" customFormat="true" ht="15" hidden="false" customHeight="false" outlineLevel="0" collapsed="false">
      <c r="A19" s="90" t="s">
        <v>22</v>
      </c>
      <c r="B19" s="91" t="n">
        <v>14203</v>
      </c>
      <c r="C19" s="92" t="n">
        <v>14203</v>
      </c>
      <c r="D19" s="93" t="n">
        <v>15514</v>
      </c>
      <c r="E19" s="40" t="n">
        <f aca="false">D19/C19*100</f>
        <v>109.230444272337</v>
      </c>
      <c r="F19" s="94"/>
      <c r="G19" s="95"/>
      <c r="H19" s="96"/>
      <c r="I19" s="42"/>
      <c r="J19" s="94"/>
      <c r="K19" s="96"/>
      <c r="L19" s="96"/>
      <c r="M19" s="42"/>
      <c r="N19" s="76" t="n">
        <f aca="false">J19+F19+B19</f>
        <v>14203</v>
      </c>
      <c r="O19" s="77" t="n">
        <f aca="false">K19+G19+C19</f>
        <v>14203</v>
      </c>
      <c r="P19" s="45" t="n">
        <f aca="false">L19+H19+D19</f>
        <v>15514</v>
      </c>
      <c r="Q19" s="42" t="n">
        <f aca="false">P19/O19*100</f>
        <v>109.230444272337</v>
      </c>
      <c r="R19" s="64"/>
    </row>
    <row r="20" s="65" customFormat="true" ht="29.25" hidden="false" customHeight="false" outlineLevel="0" collapsed="false">
      <c r="A20" s="97" t="s">
        <v>23</v>
      </c>
      <c r="B20" s="98" t="n">
        <f aca="false">SUM(B23+B22+B21)</f>
        <v>58038</v>
      </c>
      <c r="C20" s="98" t="n">
        <f aca="false">SUM(C23+C22+C21)</f>
        <v>58038</v>
      </c>
      <c r="D20" s="98" t="n">
        <f aca="false">SUM(D23+D22+D21)</f>
        <v>62628</v>
      </c>
      <c r="E20" s="47" t="n">
        <f aca="false">D20/C20*100</f>
        <v>107.908611599297</v>
      </c>
      <c r="F20" s="99" t="n">
        <f aca="false">F21+F22+F23</f>
        <v>0</v>
      </c>
      <c r="G20" s="100" t="n">
        <f aca="false">G21+G22+G23</f>
        <v>0</v>
      </c>
      <c r="H20" s="98" t="n">
        <f aca="false">H21+H22+H23</f>
        <v>0</v>
      </c>
      <c r="I20" s="48"/>
      <c r="J20" s="99" t="n">
        <f aca="false">J21+J22+J23</f>
        <v>0</v>
      </c>
      <c r="K20" s="98" t="n">
        <f aca="false">K21+K22+K23</f>
        <v>0</v>
      </c>
      <c r="L20" s="98" t="n">
        <f aca="false">L21+L22+L23</f>
        <v>0</v>
      </c>
      <c r="M20" s="48"/>
      <c r="N20" s="56" t="n">
        <f aca="false">J20+F20+B20</f>
        <v>58038</v>
      </c>
      <c r="O20" s="57" t="n">
        <f aca="false">K20+G20+C20</f>
        <v>58038</v>
      </c>
      <c r="P20" s="51" t="n">
        <f aca="false">L20+H20+D20</f>
        <v>62628</v>
      </c>
      <c r="Q20" s="48" t="n">
        <f aca="false">P20/O20*100</f>
        <v>107.908611599297</v>
      </c>
      <c r="R20" s="64"/>
    </row>
    <row r="21" s="65" customFormat="true" ht="57.75" hidden="false" customHeight="false" outlineLevel="0" collapsed="false">
      <c r="A21" s="78" t="s">
        <v>24</v>
      </c>
      <c r="B21" s="101" t="n">
        <v>48133</v>
      </c>
      <c r="C21" s="102" t="n">
        <v>48133</v>
      </c>
      <c r="D21" s="103" t="n">
        <v>52562</v>
      </c>
      <c r="E21" s="47" t="n">
        <f aca="false">D21/C21*100</f>
        <v>109.20158726861</v>
      </c>
      <c r="F21" s="104"/>
      <c r="G21" s="105"/>
      <c r="H21" s="106"/>
      <c r="I21" s="48"/>
      <c r="J21" s="104"/>
      <c r="K21" s="106"/>
      <c r="L21" s="106"/>
      <c r="M21" s="48"/>
      <c r="N21" s="56" t="n">
        <f aca="false">J21+F21+B21</f>
        <v>48133</v>
      </c>
      <c r="O21" s="57" t="n">
        <f aca="false">K21+G21+C21</f>
        <v>48133</v>
      </c>
      <c r="P21" s="51" t="n">
        <f aca="false">L21+H21+D21</f>
        <v>52562</v>
      </c>
      <c r="Q21" s="48" t="n">
        <f aca="false">P21/O21*100</f>
        <v>109.20158726861</v>
      </c>
      <c r="R21" s="64"/>
    </row>
    <row r="22" s="14" customFormat="true" ht="24.75" hidden="false" customHeight="true" outlineLevel="0" collapsed="false">
      <c r="A22" s="46" t="s">
        <v>25</v>
      </c>
      <c r="B22" s="107" t="n">
        <v>7927</v>
      </c>
      <c r="C22" s="108" t="n">
        <v>7927</v>
      </c>
      <c r="D22" s="109" t="n">
        <v>8016</v>
      </c>
      <c r="E22" s="47" t="n">
        <f aca="false">D22/C22*100</f>
        <v>101.122745048568</v>
      </c>
      <c r="F22" s="110"/>
      <c r="G22" s="111"/>
      <c r="H22" s="112"/>
      <c r="I22" s="48"/>
      <c r="J22" s="110"/>
      <c r="K22" s="112"/>
      <c r="L22" s="112"/>
      <c r="M22" s="48"/>
      <c r="N22" s="56" t="n">
        <f aca="false">J22+F22+B22</f>
        <v>7927</v>
      </c>
      <c r="O22" s="57" t="n">
        <f aca="false">K22+G22+C22</f>
        <v>7927</v>
      </c>
      <c r="P22" s="51" t="n">
        <f aca="false">L22+H22+D22</f>
        <v>8016</v>
      </c>
      <c r="Q22" s="48" t="n">
        <f aca="false">P22/O22*100</f>
        <v>101.122745048568</v>
      </c>
      <c r="R22" s="13"/>
    </row>
    <row r="23" s="14" customFormat="true" ht="47.25" hidden="false" customHeight="true" outlineLevel="0" collapsed="false">
      <c r="A23" s="46" t="s">
        <v>26</v>
      </c>
      <c r="B23" s="107" t="n">
        <v>1978</v>
      </c>
      <c r="C23" s="108" t="n">
        <v>1978</v>
      </c>
      <c r="D23" s="109" t="n">
        <v>2050</v>
      </c>
      <c r="E23" s="47" t="n">
        <f aca="false">D23/C23*100</f>
        <v>103.640040444894</v>
      </c>
      <c r="F23" s="110"/>
      <c r="G23" s="111"/>
      <c r="H23" s="112"/>
      <c r="I23" s="48"/>
      <c r="J23" s="110"/>
      <c r="K23" s="112"/>
      <c r="L23" s="112"/>
      <c r="M23" s="48"/>
      <c r="N23" s="56" t="n">
        <f aca="false">J23+F23+B23</f>
        <v>1978</v>
      </c>
      <c r="O23" s="57" t="n">
        <f aca="false">K23+G23+C23</f>
        <v>1978</v>
      </c>
      <c r="P23" s="51" t="n">
        <f aca="false">L23+H23+D23</f>
        <v>2050</v>
      </c>
      <c r="Q23" s="48" t="n">
        <f aca="false">P23/O23*100</f>
        <v>103.640040444894</v>
      </c>
      <c r="R23" s="13"/>
    </row>
    <row r="24" s="65" customFormat="true" ht="48.75" hidden="false" customHeight="true" outlineLevel="0" collapsed="false">
      <c r="A24" s="113" t="s">
        <v>27</v>
      </c>
      <c r="B24" s="114" t="n">
        <v>4640</v>
      </c>
      <c r="C24" s="115" t="n">
        <v>5084</v>
      </c>
      <c r="D24" s="61" t="n">
        <v>4280</v>
      </c>
      <c r="E24" s="62" t="n">
        <f aca="false">D24/C24*100</f>
        <v>84.1856805664831</v>
      </c>
      <c r="F24" s="59"/>
      <c r="G24" s="60"/>
      <c r="H24" s="63"/>
      <c r="I24" s="23"/>
      <c r="J24" s="104"/>
      <c r="K24" s="106"/>
      <c r="L24" s="106"/>
      <c r="M24" s="23"/>
      <c r="N24" s="28" t="n">
        <f aca="false">J24+F24+B24</f>
        <v>4640</v>
      </c>
      <c r="O24" s="29" t="n">
        <f aca="false">K24+G24+C24</f>
        <v>5084</v>
      </c>
      <c r="P24" s="30" t="n">
        <f aca="false">L24+H24+D24</f>
        <v>4280</v>
      </c>
      <c r="Q24" s="23" t="n">
        <f aca="false">P24/O24*100</f>
        <v>84.1856805664831</v>
      </c>
      <c r="R24" s="64"/>
    </row>
    <row r="25" s="14" customFormat="true" ht="15.75" hidden="false" customHeight="false" outlineLevel="0" collapsed="false">
      <c r="A25" s="66" t="s">
        <v>28</v>
      </c>
      <c r="B25" s="116" t="n">
        <v>54500</v>
      </c>
      <c r="C25" s="33" t="n">
        <v>69244</v>
      </c>
      <c r="D25" s="117" t="n">
        <v>42013</v>
      </c>
      <c r="E25" s="35" t="n">
        <f aca="false">D25/C25*100</f>
        <v>60.6738489977471</v>
      </c>
      <c r="F25" s="32" t="n">
        <v>165</v>
      </c>
      <c r="G25" s="33" t="n">
        <v>5594</v>
      </c>
      <c r="H25" s="34" t="n">
        <v>2961</v>
      </c>
      <c r="I25" s="35" t="n">
        <f aca="false">H25/G25*100</f>
        <v>52.9317125491598</v>
      </c>
      <c r="J25" s="32" t="n">
        <v>789</v>
      </c>
      <c r="K25" s="34" t="n">
        <v>1023</v>
      </c>
      <c r="L25" s="34" t="n">
        <v>1071</v>
      </c>
      <c r="M25" s="35" t="n">
        <f aca="false">L25/K25*100</f>
        <v>104.692082111437</v>
      </c>
      <c r="N25" s="32" t="n">
        <f aca="false">J25+F25+B25</f>
        <v>55454</v>
      </c>
      <c r="O25" s="33" t="n">
        <f aca="false">K25+G25+C25</f>
        <v>75861</v>
      </c>
      <c r="P25" s="34" t="n">
        <f aca="false">L25+H25+D25</f>
        <v>46045</v>
      </c>
      <c r="Q25" s="35" t="n">
        <f aca="false">P25/O25*100</f>
        <v>60.696537087568</v>
      </c>
      <c r="R25" s="13"/>
    </row>
    <row r="26" customFormat="false" ht="15.75" hidden="false" customHeight="false" outlineLevel="0" collapsed="false">
      <c r="A26" s="66" t="s">
        <v>29</v>
      </c>
      <c r="B26" s="118"/>
      <c r="C26" s="35" t="n">
        <v>39</v>
      </c>
      <c r="D26" s="119" t="n">
        <v>39</v>
      </c>
      <c r="E26" s="35" t="n">
        <f aca="false">D26/C26*100</f>
        <v>100</v>
      </c>
      <c r="F26" s="120" t="n">
        <v>0</v>
      </c>
      <c r="G26" s="121" t="n">
        <v>0</v>
      </c>
      <c r="H26" s="122" t="n">
        <v>0</v>
      </c>
      <c r="I26" s="35"/>
      <c r="J26" s="120" t="n">
        <f aca="false">SUM(J28:J29)</f>
        <v>0</v>
      </c>
      <c r="K26" s="122" t="n">
        <f aca="false">SUM(K28:K29)</f>
        <v>0</v>
      </c>
      <c r="L26" s="122" t="n">
        <f aca="false">SUM(L28:L29)</f>
        <v>0</v>
      </c>
      <c r="M26" s="35"/>
      <c r="N26" s="32" t="n">
        <f aca="false">J26+F26+B26</f>
        <v>0</v>
      </c>
      <c r="O26" s="33" t="n">
        <f aca="false">K26+G26+C26</f>
        <v>39</v>
      </c>
      <c r="P26" s="34" t="n">
        <f aca="false">L26+H26+D26</f>
        <v>39</v>
      </c>
      <c r="Q26" s="35"/>
    </row>
    <row r="27" customFormat="false" ht="32.25" hidden="false" customHeight="true" outlineLevel="0" collapsed="false">
      <c r="A27" s="123" t="s">
        <v>30</v>
      </c>
      <c r="B27" s="124" t="n">
        <v>949</v>
      </c>
      <c r="C27" s="125" t="n">
        <v>8584</v>
      </c>
      <c r="D27" s="126" t="n">
        <v>8742</v>
      </c>
      <c r="E27" s="127" t="n">
        <f aca="false">D27/C27*100</f>
        <v>101.840633737185</v>
      </c>
      <c r="F27" s="128"/>
      <c r="G27" s="129"/>
      <c r="H27" s="130"/>
      <c r="I27" s="127"/>
      <c r="J27" s="128"/>
      <c r="K27" s="130"/>
      <c r="L27" s="130"/>
      <c r="M27" s="127"/>
      <c r="N27" s="124" t="n">
        <f aca="false">J27+F27+B27</f>
        <v>949</v>
      </c>
      <c r="O27" s="125" t="n">
        <f aca="false">K27+G27+C27</f>
        <v>8584</v>
      </c>
      <c r="P27" s="126" t="n">
        <f aca="false">L27+H27+D27</f>
        <v>8742</v>
      </c>
      <c r="Q27" s="127" t="n">
        <f aca="false">P27/O27*100</f>
        <v>101.840633737185</v>
      </c>
    </row>
    <row r="28" s="14" customFormat="true" ht="30.75" hidden="false" customHeight="false" outlineLevel="0" collapsed="false">
      <c r="A28" s="66" t="s">
        <v>31</v>
      </c>
      <c r="B28" s="32" t="n">
        <f aca="false">SUM(B29:B30)</f>
        <v>0</v>
      </c>
      <c r="C28" s="33" t="n">
        <f aca="false">SUM(C29:C30)</f>
        <v>1155</v>
      </c>
      <c r="D28" s="34" t="n">
        <f aca="false">SUM(D29:D30)</f>
        <v>761</v>
      </c>
      <c r="E28" s="35" t="n">
        <f aca="false">D28/C28*100</f>
        <v>65.8874458874459</v>
      </c>
      <c r="F28" s="32" t="n">
        <f aca="false">SUM(F29:F30)</f>
        <v>0</v>
      </c>
      <c r="G28" s="33" t="n">
        <f aca="false">SUM(G29)</f>
        <v>0</v>
      </c>
      <c r="H28" s="34" t="n">
        <f aca="false">SUM(H29)</f>
        <v>0</v>
      </c>
      <c r="I28" s="35"/>
      <c r="J28" s="32" t="n">
        <f aca="false">SUM(J29)</f>
        <v>0</v>
      </c>
      <c r="K28" s="34" t="n">
        <f aca="false">SUM(K29)</f>
        <v>0</v>
      </c>
      <c r="L28" s="34" t="n">
        <f aca="false">SUM(L29)</f>
        <v>0</v>
      </c>
      <c r="M28" s="35"/>
      <c r="N28" s="32" t="n">
        <f aca="false">J28+F28+B28</f>
        <v>0</v>
      </c>
      <c r="O28" s="33" t="n">
        <f aca="false">K28+G28+C28</f>
        <v>1155</v>
      </c>
      <c r="P28" s="34" t="n">
        <f aca="false">L28+H28+D28</f>
        <v>761</v>
      </c>
      <c r="Q28" s="35" t="n">
        <f aca="false">P28/O28*100</f>
        <v>65.8874458874459</v>
      </c>
      <c r="R28" s="13"/>
    </row>
    <row r="29" s="14" customFormat="true" ht="57.75" hidden="false" customHeight="false" outlineLevel="0" collapsed="false">
      <c r="A29" s="36" t="s">
        <v>32</v>
      </c>
      <c r="B29" s="131" t="n">
        <v>0</v>
      </c>
      <c r="C29" s="132" t="n">
        <v>80</v>
      </c>
      <c r="D29" s="133" t="n">
        <v>203</v>
      </c>
      <c r="E29" s="40" t="n">
        <f aca="false">D29/C29*100</f>
        <v>253.75</v>
      </c>
      <c r="F29" s="37"/>
      <c r="G29" s="38"/>
      <c r="H29" s="41"/>
      <c r="I29" s="42"/>
      <c r="J29" s="37"/>
      <c r="K29" s="41"/>
      <c r="L29" s="41"/>
      <c r="M29" s="42"/>
      <c r="N29" s="76" t="n">
        <f aca="false">J29+F29+B29</f>
        <v>0</v>
      </c>
      <c r="O29" s="77" t="n">
        <f aca="false">K29+G29+C29</f>
        <v>80</v>
      </c>
      <c r="P29" s="45" t="n">
        <f aca="false">L29+H29+D29</f>
        <v>203</v>
      </c>
      <c r="Q29" s="42" t="n">
        <f aca="false">P29/O29*100</f>
        <v>253.75</v>
      </c>
      <c r="R29" s="13"/>
    </row>
    <row r="30" s="14" customFormat="true" ht="48" hidden="false" customHeight="true" outlineLevel="0" collapsed="false">
      <c r="A30" s="134" t="s">
        <v>33</v>
      </c>
      <c r="B30" s="79" t="n">
        <v>0</v>
      </c>
      <c r="C30" s="80" t="n">
        <v>1075</v>
      </c>
      <c r="D30" s="135" t="n">
        <v>558</v>
      </c>
      <c r="E30" s="23" t="n">
        <f aca="false">D30/C30*100</f>
        <v>51.9069767441861</v>
      </c>
      <c r="F30" s="82"/>
      <c r="G30" s="83"/>
      <c r="H30" s="84"/>
      <c r="I30" s="23"/>
      <c r="J30" s="82"/>
      <c r="K30" s="75"/>
      <c r="L30" s="75"/>
      <c r="M30" s="23"/>
      <c r="N30" s="28" t="n">
        <f aca="false">J30+F30+B30</f>
        <v>0</v>
      </c>
      <c r="O30" s="29" t="n">
        <f aca="false">K30+G30+C30</f>
        <v>1075</v>
      </c>
      <c r="P30" s="30" t="n">
        <f aca="false">L30+H30+D30</f>
        <v>558</v>
      </c>
      <c r="Q30" s="23" t="n">
        <f aca="false">P30/O30*100</f>
        <v>51.9069767441861</v>
      </c>
      <c r="R30" s="13"/>
    </row>
    <row r="31" s="140" customFormat="true" ht="30.75" hidden="false" customHeight="false" outlineLevel="0" collapsed="false">
      <c r="A31" s="136" t="s">
        <v>34</v>
      </c>
      <c r="B31" s="137" t="n">
        <f aca="false">B8+B15+B18+B28+B27+B25+B26</f>
        <v>546718</v>
      </c>
      <c r="C31" s="138" t="n">
        <f aca="false">C8+C15+C18+C28+C27+C25+C26</f>
        <v>1255599</v>
      </c>
      <c r="D31" s="139" t="n">
        <f aca="false">D8+D15+D18+D28+D27+D25+D26</f>
        <v>1204587</v>
      </c>
      <c r="E31" s="35" t="n">
        <f aca="false">D31/C31*100</f>
        <v>95.9372379238913</v>
      </c>
      <c r="F31" s="116" t="n">
        <f aca="false">F8+F15+F18+F28+F27+F25+F26</f>
        <v>171</v>
      </c>
      <c r="G31" s="138" t="n">
        <f aca="false">G8+G15+G18+G28+G27+G25+G26</f>
        <v>8454</v>
      </c>
      <c r="H31" s="139" t="n">
        <f aca="false">H8+H15+H18+H28+H27+H25+H26</f>
        <v>3011</v>
      </c>
      <c r="I31" s="35" t="n">
        <f aca="false">H31/G31*100</f>
        <v>35.6162763189023</v>
      </c>
      <c r="J31" s="116" t="n">
        <f aca="false">J8+J15+J18+J28+J27+J25+J26</f>
        <v>789</v>
      </c>
      <c r="K31" s="139" t="n">
        <f aca="false">K8+K15+K18+K28+K27+K25+K26</f>
        <v>1512</v>
      </c>
      <c r="L31" s="139" t="n">
        <f aca="false">L8+L15+L18+L28+L27+L25+L26</f>
        <v>1560</v>
      </c>
      <c r="M31" s="35" t="n">
        <f aca="false">L31/K31*100</f>
        <v>103.174603174603</v>
      </c>
      <c r="N31" s="32" t="n">
        <f aca="false">J31+F31+B31</f>
        <v>547678</v>
      </c>
      <c r="O31" s="33" t="n">
        <f aca="false">K31+G31+C31</f>
        <v>1265565</v>
      </c>
      <c r="P31" s="34" t="n">
        <f aca="false">L31+H31+D31</f>
        <v>1209158</v>
      </c>
      <c r="Q31" s="35" t="n">
        <f aca="false">P31/O31*100</f>
        <v>95.5429393195924</v>
      </c>
      <c r="R31" s="3"/>
    </row>
    <row r="32" s="140" customFormat="true" ht="15.75" hidden="false" customHeight="true" outlineLevel="0" collapsed="false">
      <c r="A32" s="141" t="s">
        <v>35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3"/>
    </row>
    <row r="33" customFormat="false" ht="15.75" hidden="false" customHeight="false" outlineLevel="0" collapsed="false">
      <c r="A33" s="142" t="s">
        <v>36</v>
      </c>
      <c r="B33" s="121" t="n">
        <f aca="false">B34</f>
        <v>522617</v>
      </c>
      <c r="C33" s="121" t="n">
        <f aca="false">C34</f>
        <v>575569</v>
      </c>
      <c r="D33" s="122" t="n">
        <f aca="false">D34</f>
        <v>204509</v>
      </c>
      <c r="E33" s="35" t="n">
        <f aca="false">D33/C33*100</f>
        <v>35.5316217516927</v>
      </c>
      <c r="F33" s="120" t="n">
        <f aca="false">F34</f>
        <v>122578</v>
      </c>
      <c r="G33" s="121" t="n">
        <f aca="false">G34</f>
        <v>121026</v>
      </c>
      <c r="H33" s="122" t="n">
        <f aca="false">H34</f>
        <v>86951</v>
      </c>
      <c r="I33" s="27" t="n">
        <f aca="false">H33/G33*100</f>
        <v>71.844892832945</v>
      </c>
      <c r="J33" s="143" t="n">
        <f aca="false">J34</f>
        <v>11999</v>
      </c>
      <c r="K33" s="143" t="n">
        <f aca="false">K34</f>
        <v>12546</v>
      </c>
      <c r="L33" s="143" t="n">
        <f aca="false">L34</f>
        <v>10781</v>
      </c>
      <c r="M33" s="27" t="n">
        <f aca="false">L33/K33*100</f>
        <v>85.9317710824167</v>
      </c>
      <c r="N33" s="120" t="n">
        <f aca="false">F33+B33+J33</f>
        <v>657194</v>
      </c>
      <c r="O33" s="121" t="n">
        <f aca="false">G33+C33+K33</f>
        <v>709141</v>
      </c>
      <c r="P33" s="121" t="n">
        <f aca="false">H33+D33+L33</f>
        <v>302241</v>
      </c>
      <c r="Q33" s="35" t="n">
        <f aca="false">P33/O33*100</f>
        <v>42.6207199978566</v>
      </c>
    </row>
    <row r="34" s="153" customFormat="true" ht="33" hidden="false" customHeight="true" outlineLevel="0" collapsed="false">
      <c r="A34" s="144" t="s">
        <v>37</v>
      </c>
      <c r="B34" s="145" t="n">
        <f aca="false">B35+B39+B42+B43</f>
        <v>522617</v>
      </c>
      <c r="C34" s="145" t="n">
        <f aca="false">C35+C39+C42+C43</f>
        <v>575569</v>
      </c>
      <c r="D34" s="145" t="n">
        <f aca="false">D35+D39+D42+D43</f>
        <v>204509</v>
      </c>
      <c r="E34" s="40" t="n">
        <f aca="false">D34/C34*100</f>
        <v>35.5316217516927</v>
      </c>
      <c r="F34" s="145" t="n">
        <f aca="false">F35+F39+F43</f>
        <v>122578</v>
      </c>
      <c r="G34" s="146" t="n">
        <f aca="false">G35+G39+G43</f>
        <v>121026</v>
      </c>
      <c r="H34" s="147" t="n">
        <f aca="false">H35+H39+H43</f>
        <v>86951</v>
      </c>
      <c r="I34" s="148" t="n">
        <f aca="false">H34/G34*100</f>
        <v>71.844892832945</v>
      </c>
      <c r="J34" s="145" t="n">
        <f aca="false">J35+J39+J43</f>
        <v>11999</v>
      </c>
      <c r="K34" s="146" t="n">
        <f aca="false">K35+K39+K43</f>
        <v>12546</v>
      </c>
      <c r="L34" s="147" t="n">
        <f aca="false">L35+L39+L43</f>
        <v>10781</v>
      </c>
      <c r="M34" s="149" t="n">
        <f aca="false">L34/K34*100</f>
        <v>85.9317710824167</v>
      </c>
      <c r="N34" s="150" t="n">
        <f aca="false">F34+B34+J34</f>
        <v>657194</v>
      </c>
      <c r="O34" s="151" t="n">
        <f aca="false">G34+C34+K34</f>
        <v>709141</v>
      </c>
      <c r="P34" s="151" t="n">
        <f aca="false">H34+D34+L34</f>
        <v>302241</v>
      </c>
      <c r="Q34" s="42" t="n">
        <f aca="false">P34/O34*100</f>
        <v>42.6207199978566</v>
      </c>
      <c r="R34" s="152"/>
    </row>
    <row r="35" customFormat="false" ht="33" hidden="false" customHeight="true" outlineLevel="0" collapsed="false">
      <c r="A35" s="154" t="s">
        <v>38</v>
      </c>
      <c r="B35" s="155" t="n">
        <f aca="false">B36+B37+B38</f>
        <v>443416</v>
      </c>
      <c r="C35" s="155" t="n">
        <f aca="false">C36+C37+C38</f>
        <v>494409</v>
      </c>
      <c r="D35" s="155" t="n">
        <f aca="false">D36+D37+D38</f>
        <v>115244</v>
      </c>
      <c r="E35" s="47" t="n">
        <f aca="false">D35/C35*100</f>
        <v>23.3094462277183</v>
      </c>
      <c r="F35" s="156"/>
      <c r="G35" s="155"/>
      <c r="H35" s="157"/>
      <c r="I35" s="158"/>
      <c r="J35" s="159"/>
      <c r="K35" s="160"/>
      <c r="L35" s="161"/>
      <c r="M35" s="48"/>
      <c r="N35" s="120" t="n">
        <f aca="false">F35+B35+J35</f>
        <v>443416</v>
      </c>
      <c r="O35" s="121" t="n">
        <f aca="false">G35+C35+K35</f>
        <v>494409</v>
      </c>
      <c r="P35" s="121" t="n">
        <f aca="false">H35+D35+L35</f>
        <v>115244</v>
      </c>
      <c r="Q35" s="48" t="n">
        <f aca="false">P35/O35*100</f>
        <v>23.3094462277183</v>
      </c>
    </row>
    <row r="36" customFormat="false" ht="33" hidden="false" customHeight="true" outlineLevel="0" collapsed="false">
      <c r="A36" s="154" t="s">
        <v>39</v>
      </c>
      <c r="B36" s="156" t="n">
        <v>317231</v>
      </c>
      <c r="C36" s="155" t="n">
        <v>358743</v>
      </c>
      <c r="D36" s="162" t="n">
        <v>45675</v>
      </c>
      <c r="E36" s="47" t="n">
        <f aca="false">D36/C36*100</f>
        <v>12.731955745478</v>
      </c>
      <c r="F36" s="156"/>
      <c r="G36" s="155"/>
      <c r="H36" s="157"/>
      <c r="I36" s="158"/>
      <c r="J36" s="159"/>
      <c r="K36" s="160"/>
      <c r="L36" s="161"/>
      <c r="M36" s="48"/>
      <c r="N36" s="120" t="n">
        <f aca="false">F36+B36+J36</f>
        <v>317231</v>
      </c>
      <c r="O36" s="121" t="n">
        <f aca="false">G36+C36+K36</f>
        <v>358743</v>
      </c>
      <c r="P36" s="121" t="n">
        <f aca="false">H36+D36+L36</f>
        <v>45675</v>
      </c>
      <c r="Q36" s="48" t="n">
        <f aca="false">P36/O36*100</f>
        <v>12.731955745478</v>
      </c>
    </row>
    <row r="37" customFormat="false" ht="33" hidden="false" customHeight="true" outlineLevel="0" collapsed="false">
      <c r="A37" s="154" t="s">
        <v>40</v>
      </c>
      <c r="B37" s="156" t="n">
        <v>121305</v>
      </c>
      <c r="C37" s="155" t="n">
        <v>19988</v>
      </c>
      <c r="D37" s="162" t="n">
        <v>19988</v>
      </c>
      <c r="E37" s="47" t="n">
        <f aca="false">D37/C37*100</f>
        <v>100</v>
      </c>
      <c r="F37" s="156"/>
      <c r="G37" s="155"/>
      <c r="H37" s="157"/>
      <c r="I37" s="158"/>
      <c r="J37" s="159"/>
      <c r="K37" s="160"/>
      <c r="L37" s="161"/>
      <c r="M37" s="48"/>
      <c r="N37" s="120" t="n">
        <f aca="false">F37+B37+J37</f>
        <v>121305</v>
      </c>
      <c r="O37" s="121" t="n">
        <f aca="false">G37+C37+K37</f>
        <v>19988</v>
      </c>
      <c r="P37" s="121" t="n">
        <f aca="false">H37+D37+L37</f>
        <v>19988</v>
      </c>
      <c r="Q37" s="48"/>
    </row>
    <row r="38" customFormat="false" ht="33" hidden="false" customHeight="true" outlineLevel="0" collapsed="false">
      <c r="A38" s="154" t="s">
        <v>41</v>
      </c>
      <c r="B38" s="156" t="n">
        <v>4880</v>
      </c>
      <c r="C38" s="155" t="n">
        <v>115678</v>
      </c>
      <c r="D38" s="162" t="n">
        <v>49581</v>
      </c>
      <c r="E38" s="47" t="n">
        <f aca="false">D38/C38*100</f>
        <v>42.8612182091668</v>
      </c>
      <c r="F38" s="156"/>
      <c r="G38" s="155"/>
      <c r="H38" s="157"/>
      <c r="I38" s="158"/>
      <c r="J38" s="159"/>
      <c r="K38" s="160"/>
      <c r="L38" s="161"/>
      <c r="M38" s="48"/>
      <c r="N38" s="120" t="n">
        <f aca="false">F38+B38+J38</f>
        <v>4880</v>
      </c>
      <c r="O38" s="121" t="n">
        <f aca="false">G38+C38+K38</f>
        <v>115678</v>
      </c>
      <c r="P38" s="121" t="n">
        <f aca="false">H38+D38+L38</f>
        <v>49581</v>
      </c>
      <c r="Q38" s="48" t="n">
        <f aca="false">P38/O38*100</f>
        <v>42.8612182091668</v>
      </c>
    </row>
    <row r="39" s="153" customFormat="true" ht="15.75" hidden="false" customHeight="false" outlineLevel="0" collapsed="false">
      <c r="A39" s="163" t="s">
        <v>42</v>
      </c>
      <c r="B39" s="164" t="n">
        <f aca="false">SUM(B40:B41)</f>
        <v>79201</v>
      </c>
      <c r="C39" s="165" t="n">
        <f aca="false">SUM(C40:C41)</f>
        <v>81160</v>
      </c>
      <c r="D39" s="166" t="n">
        <f aca="false">SUM(D40:D41)</f>
        <v>81160</v>
      </c>
      <c r="E39" s="47" t="n">
        <f aca="false">D39/C39*100</f>
        <v>100</v>
      </c>
      <c r="F39" s="164" t="n">
        <f aca="false">SUM(F40:F41)</f>
        <v>2854</v>
      </c>
      <c r="G39" s="165" t="n">
        <f aca="false">SUM(G40:G41)</f>
        <v>0</v>
      </c>
      <c r="H39" s="167" t="n">
        <f aca="false">SUM(H40:H41)</f>
        <v>0</v>
      </c>
      <c r="I39" s="167"/>
      <c r="J39" s="164" t="n">
        <f aca="false">SUM(J40:J41)</f>
        <v>0</v>
      </c>
      <c r="K39" s="165" t="n">
        <f aca="false">SUM(K40)</f>
        <v>11</v>
      </c>
      <c r="L39" s="165" t="n">
        <f aca="false">SUM(L40)</f>
        <v>11</v>
      </c>
      <c r="M39" s="149" t="n">
        <f aca="false">L39/K39*100</f>
        <v>100</v>
      </c>
      <c r="N39" s="120" t="n">
        <f aca="false">F39+B39+J39</f>
        <v>82055</v>
      </c>
      <c r="O39" s="121" t="n">
        <f aca="false">G39+C39+K39</f>
        <v>81171</v>
      </c>
      <c r="P39" s="121" t="n">
        <f aca="false">H39+D39+L39</f>
        <v>81171</v>
      </c>
      <c r="Q39" s="48" t="n">
        <f aca="false">P39/O39*100</f>
        <v>100</v>
      </c>
      <c r="R39" s="152"/>
    </row>
    <row r="40" s="176" customFormat="true" ht="15.75" hidden="false" customHeight="false" outlineLevel="0" collapsed="false">
      <c r="A40" s="154" t="s">
        <v>43</v>
      </c>
      <c r="B40" s="156" t="n">
        <v>77201</v>
      </c>
      <c r="C40" s="155" t="n">
        <v>79160</v>
      </c>
      <c r="D40" s="162" t="n">
        <v>79160</v>
      </c>
      <c r="E40" s="47" t="n">
        <f aca="false">D40/C40*100</f>
        <v>100</v>
      </c>
      <c r="F40" s="168" t="n">
        <v>2854</v>
      </c>
      <c r="G40" s="169" t="n">
        <v>0</v>
      </c>
      <c r="H40" s="170" t="n">
        <v>0</v>
      </c>
      <c r="I40" s="171"/>
      <c r="J40" s="172"/>
      <c r="K40" s="173" t="n">
        <v>11</v>
      </c>
      <c r="L40" s="174" t="n">
        <v>11</v>
      </c>
      <c r="M40" s="48"/>
      <c r="N40" s="120" t="n">
        <f aca="false">F40+B40+J40</f>
        <v>80055</v>
      </c>
      <c r="O40" s="121" t="n">
        <f aca="false">G40+C40+K40</f>
        <v>79171</v>
      </c>
      <c r="P40" s="121" t="n">
        <f aca="false">H40+D40+L40</f>
        <v>79171</v>
      </c>
      <c r="Q40" s="48" t="n">
        <f aca="false">P40/O40*100</f>
        <v>100</v>
      </c>
      <c r="R40" s="175"/>
    </row>
    <row r="41" customFormat="false" ht="15.75" hidden="false" customHeight="false" outlineLevel="0" collapsed="false">
      <c r="A41" s="177" t="s">
        <v>44</v>
      </c>
      <c r="B41" s="178" t="n">
        <v>2000</v>
      </c>
      <c r="C41" s="111" t="n">
        <v>2000</v>
      </c>
      <c r="D41" s="179" t="n">
        <v>2000</v>
      </c>
      <c r="E41" s="62" t="n">
        <f aca="false">D41/C41*100</f>
        <v>100</v>
      </c>
      <c r="F41" s="178"/>
      <c r="G41" s="111"/>
      <c r="H41" s="112"/>
      <c r="I41" s="158"/>
      <c r="J41" s="159"/>
      <c r="K41" s="160"/>
      <c r="L41" s="161"/>
      <c r="M41" s="48"/>
      <c r="N41" s="143" t="n">
        <f aca="false">F41+B41+J41</f>
        <v>2000</v>
      </c>
      <c r="O41" s="180" t="n">
        <f aca="false">G41+C41+K41</f>
        <v>2000</v>
      </c>
      <c r="P41" s="180" t="n">
        <f aca="false">H41+D41+L41</f>
        <v>2000</v>
      </c>
      <c r="Q41" s="48" t="n">
        <f aca="false">P41/O41*100</f>
        <v>100</v>
      </c>
    </row>
    <row r="42" customFormat="false" ht="30" hidden="false" customHeight="false" outlineLevel="0" collapsed="false">
      <c r="A42" s="181" t="s">
        <v>45</v>
      </c>
      <c r="B42" s="156"/>
      <c r="C42" s="155" t="n">
        <v>0</v>
      </c>
      <c r="D42" s="162" t="n">
        <v>8105</v>
      </c>
      <c r="E42" s="62"/>
      <c r="F42" s="182"/>
      <c r="G42" s="183"/>
      <c r="H42" s="184"/>
      <c r="I42" s="185"/>
      <c r="J42" s="186"/>
      <c r="K42" s="187"/>
      <c r="L42" s="188"/>
      <c r="M42" s="189"/>
      <c r="N42" s="143" t="n">
        <f aca="false">F42+B42+J42</f>
        <v>0</v>
      </c>
      <c r="O42" s="180" t="n">
        <f aca="false">G42+C42+K42</f>
        <v>0</v>
      </c>
      <c r="P42" s="180" t="n">
        <f aca="false">H42+D42+L42</f>
        <v>8105</v>
      </c>
      <c r="Q42" s="48"/>
    </row>
    <row r="43" customFormat="false" ht="33" hidden="false" customHeight="true" outlineLevel="0" collapsed="false">
      <c r="A43" s="190" t="s">
        <v>46</v>
      </c>
      <c r="B43" s="191"/>
      <c r="C43" s="192"/>
      <c r="D43" s="193"/>
      <c r="E43" s="194"/>
      <c r="F43" s="195" t="n">
        <v>119724</v>
      </c>
      <c r="G43" s="192" t="n">
        <v>121026</v>
      </c>
      <c r="H43" s="196" t="n">
        <v>86951</v>
      </c>
      <c r="I43" s="197" t="n">
        <f aca="false">H43/G43*100</f>
        <v>71.844892832945</v>
      </c>
      <c r="J43" s="198" t="n">
        <v>11999</v>
      </c>
      <c r="K43" s="199" t="n">
        <v>12535</v>
      </c>
      <c r="L43" s="200" t="n">
        <v>10770</v>
      </c>
      <c r="M43" s="197" t="n">
        <f aca="false">L43/K43*100</f>
        <v>85.9194256082968</v>
      </c>
      <c r="N43" s="120" t="n">
        <f aca="false">F43+B43+J43</f>
        <v>131723</v>
      </c>
      <c r="O43" s="121" t="n">
        <f aca="false">G43+C43+K43</f>
        <v>133561</v>
      </c>
      <c r="P43" s="121" t="n">
        <f aca="false">H43+D43+L43</f>
        <v>97721</v>
      </c>
      <c r="Q43" s="35" t="n">
        <f aca="false">P43/O43*100</f>
        <v>73.1658193634369</v>
      </c>
    </row>
    <row r="44" s="207" customFormat="true" ht="21.75" hidden="false" customHeight="true" outlineLevel="0" collapsed="false">
      <c r="A44" s="201"/>
      <c r="B44" s="201"/>
      <c r="C44" s="201"/>
      <c r="D44" s="201"/>
      <c r="E44" s="201"/>
      <c r="F44" s="202"/>
      <c r="G44" s="202"/>
      <c r="H44" s="202"/>
      <c r="I44" s="202"/>
      <c r="J44" s="202"/>
      <c r="K44" s="202"/>
      <c r="L44" s="202"/>
      <c r="M44" s="202"/>
      <c r="N44" s="203"/>
      <c r="O44" s="204"/>
      <c r="P44" s="204"/>
      <c r="Q44" s="205"/>
      <c r="R44" s="206"/>
    </row>
    <row r="45" customFormat="false" ht="15" hidden="false" customHeight="false" outlineLevel="0" collapsed="false">
      <c r="A45" s="201"/>
      <c r="B45" s="201"/>
      <c r="C45" s="201"/>
      <c r="D45" s="201"/>
      <c r="E45" s="201"/>
      <c r="F45" s="202"/>
      <c r="G45" s="202"/>
      <c r="H45" s="202"/>
      <c r="I45" s="202"/>
      <c r="J45" s="202"/>
      <c r="K45" s="202"/>
      <c r="L45" s="202"/>
      <c r="M45" s="202"/>
      <c r="N45" s="204"/>
      <c r="O45" s="204"/>
      <c r="P45" s="204"/>
      <c r="Q45" s="205"/>
    </row>
    <row r="46" s="3" customFormat="true" ht="12.7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</row>
    <row r="47" customFormat="false" ht="15" hidden="false" customHeight="false" outlineLevel="0" collapsed="false">
      <c r="A47" s="208"/>
      <c r="B47" s="208"/>
      <c r="C47" s="208"/>
      <c r="D47" s="208"/>
      <c r="E47" s="208"/>
      <c r="F47" s="205"/>
      <c r="G47" s="205"/>
      <c r="H47" s="205"/>
      <c r="I47" s="205"/>
      <c r="J47" s="205"/>
      <c r="K47" s="205"/>
      <c r="L47" s="205"/>
      <c r="M47" s="205"/>
      <c r="N47" s="204"/>
      <c r="O47" s="204"/>
      <c r="P47" s="204"/>
      <c r="Q47" s="205"/>
    </row>
    <row r="48" customFormat="false" ht="14.25" hidden="false" customHeight="false" outlineLevel="0" collapsed="false">
      <c r="N48" s="209"/>
      <c r="O48" s="209"/>
      <c r="P48" s="209"/>
    </row>
    <row r="49" customFormat="false" ht="14.25" hidden="false" customHeight="false" outlineLevel="0" collapsed="false">
      <c r="Q49" s="210"/>
    </row>
  </sheetData>
  <mergeCells count="8">
    <mergeCell ref="A3:Q3"/>
    <mergeCell ref="N5:Q5"/>
    <mergeCell ref="A6:A7"/>
    <mergeCell ref="B6:E6"/>
    <mergeCell ref="F6:I6"/>
    <mergeCell ref="J6:M6"/>
    <mergeCell ref="N6:Q6"/>
    <mergeCell ref="A32:Q32"/>
  </mergeCells>
  <printOptions headings="false" gridLines="false" gridLinesSet="true" horizontalCentered="false" verticalCentered="false"/>
  <pageMargins left="0.196527777777778" right="0.196527777777778" top="0.754166666666667" bottom="0.39375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1.sz. melléklet
..../2016.(.....) Egyek Önk.r.</oddHeader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pageBreakPreview" topLeftCell="A383" colorId="64" zoomScale="90" zoomScaleNormal="100" zoomScalePageLayoutView="90" workbookViewId="0">
      <selection pane="topLeft" activeCell="D476" activeCellId="0" sqref="D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0" width="48.99"/>
    <col collapsed="false" customWidth="true" hidden="false" outlineLevel="0" max="3" min="3" style="441" width="15.7"/>
    <col collapsed="false" customWidth="true" hidden="false" outlineLevel="0" max="4" min="4" style="441" width="17.28"/>
    <col collapsed="false" customWidth="true" hidden="false" outlineLevel="0" max="5" min="5" style="441" width="20.99"/>
    <col collapsed="false" customWidth="true" hidden="false" outlineLevel="0" max="6" min="6" style="441" width="14.56"/>
    <col collapsed="false" customWidth="true" hidden="false" outlineLevel="0" max="9" min="7" style="0" width="17.99"/>
    <col collapsed="false" customWidth="true" hidden="false" outlineLevel="0" max="10" min="10" style="0" width="12.56"/>
    <col collapsed="false" customWidth="true" hidden="false" outlineLevel="0" max="11" min="11" style="0" width="17.85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442" t="s">
        <v>123</v>
      </c>
      <c r="B1" s="442"/>
      <c r="C1" s="442"/>
      <c r="D1" s="442"/>
      <c r="E1" s="442"/>
      <c r="F1" s="442"/>
      <c r="G1" s="443"/>
      <c r="H1" s="444"/>
      <c r="I1" s="444"/>
      <c r="J1" s="444"/>
      <c r="K1" s="444"/>
      <c r="L1" s="444"/>
      <c r="M1" s="444"/>
    </row>
    <row r="2" customFormat="false" ht="12.75" hidden="false" customHeight="false" outlineLevel="0" collapsed="false">
      <c r="A2" s="140"/>
      <c r="B2" s="140"/>
      <c r="C2" s="445"/>
      <c r="D2" s="445"/>
      <c r="E2" s="446" t="s">
        <v>48</v>
      </c>
      <c r="F2" s="446"/>
      <c r="G2" s="447"/>
    </row>
    <row r="3" customFormat="false" ht="13.5" hidden="false" customHeight="false" outlineLevel="0" collapsed="false">
      <c r="A3" s="140"/>
      <c r="B3" s="140"/>
      <c r="C3" s="140"/>
      <c r="D3" s="445"/>
      <c r="E3" s="445"/>
      <c r="F3" s="445"/>
      <c r="G3" s="140"/>
      <c r="M3" s="448"/>
    </row>
    <row r="4" customFormat="false" ht="13.5" hidden="false" customHeight="false" outlineLevel="0" collapsed="false">
      <c r="A4" s="449" t="s">
        <v>49</v>
      </c>
      <c r="B4" s="450" t="s">
        <v>124</v>
      </c>
      <c r="C4" s="451" t="s">
        <v>125</v>
      </c>
      <c r="D4" s="451" t="s">
        <v>8</v>
      </c>
      <c r="E4" s="451" t="s">
        <v>9</v>
      </c>
      <c r="F4" s="451" t="s">
        <v>10</v>
      </c>
      <c r="G4" s="140"/>
    </row>
    <row r="5" customFormat="false" ht="12.75" hidden="false" customHeight="true" outlineLevel="0" collapsed="false">
      <c r="A5" s="452" t="s">
        <v>126</v>
      </c>
      <c r="B5" s="453" t="s">
        <v>108</v>
      </c>
      <c r="C5" s="454" t="n">
        <v>25846</v>
      </c>
      <c r="D5" s="454" t="n">
        <v>26658</v>
      </c>
      <c r="E5" s="454" t="n">
        <v>25469</v>
      </c>
      <c r="F5" s="455" t="n">
        <f aca="false">E5/D5*100</f>
        <v>95.5398004351414</v>
      </c>
      <c r="G5" s="140"/>
    </row>
    <row r="6" customFormat="false" ht="25.5" hidden="false" customHeight="false" outlineLevel="0" collapsed="false">
      <c r="A6" s="452"/>
      <c r="B6" s="456" t="s">
        <v>127</v>
      </c>
      <c r="C6" s="457" t="n">
        <v>7024</v>
      </c>
      <c r="D6" s="457" t="n">
        <v>7024</v>
      </c>
      <c r="E6" s="457" t="n">
        <v>6158</v>
      </c>
      <c r="F6" s="455" t="n">
        <f aca="false">E6/D6*100</f>
        <v>87.6708428246014</v>
      </c>
      <c r="G6" s="140"/>
    </row>
    <row r="7" customFormat="false" ht="12.75" hidden="false" customHeight="false" outlineLevel="0" collapsed="false">
      <c r="A7" s="452"/>
      <c r="B7" s="456" t="s">
        <v>110</v>
      </c>
      <c r="C7" s="457" t="n">
        <v>1538</v>
      </c>
      <c r="D7" s="457" t="n">
        <v>1828</v>
      </c>
      <c r="E7" s="457" t="n">
        <v>1650</v>
      </c>
      <c r="F7" s="455" t="n">
        <f aca="false">E7/D7*100</f>
        <v>90.2625820568928</v>
      </c>
      <c r="G7" s="140"/>
    </row>
    <row r="8" customFormat="false" ht="12.75" hidden="false" customHeight="false" outlineLevel="0" collapsed="false">
      <c r="A8" s="452"/>
      <c r="B8" s="456" t="s">
        <v>128</v>
      </c>
      <c r="C8" s="457"/>
      <c r="D8" s="457"/>
      <c r="E8" s="457"/>
      <c r="F8" s="455"/>
      <c r="G8" s="140"/>
    </row>
    <row r="9" customFormat="false" ht="25.5" hidden="false" customHeight="false" outlineLevel="0" collapsed="false">
      <c r="A9" s="452"/>
      <c r="B9" s="456" t="s">
        <v>112</v>
      </c>
      <c r="C9" s="457" t="n">
        <v>1646</v>
      </c>
      <c r="D9" s="457" t="n">
        <v>1315</v>
      </c>
      <c r="E9" s="457" t="n">
        <v>1315</v>
      </c>
      <c r="F9" s="455" t="n">
        <f aca="false">E9/D9*100</f>
        <v>100</v>
      </c>
      <c r="G9" s="140"/>
    </row>
    <row r="10" customFormat="false" ht="12.75" hidden="false" customHeight="false" outlineLevel="0" collapsed="false">
      <c r="A10" s="452"/>
      <c r="B10" s="456" t="s">
        <v>129</v>
      </c>
      <c r="C10" s="457"/>
      <c r="D10" s="457"/>
      <c r="E10" s="457"/>
      <c r="F10" s="455"/>
      <c r="G10" s="140"/>
    </row>
    <row r="11" customFormat="false" ht="12.75" hidden="false" customHeight="false" outlineLevel="0" collapsed="false">
      <c r="A11" s="452"/>
      <c r="B11" s="456" t="s">
        <v>116</v>
      </c>
      <c r="C11" s="457" t="n">
        <v>4854</v>
      </c>
      <c r="D11" s="457" t="n">
        <v>5320</v>
      </c>
      <c r="E11" s="457" t="n">
        <v>3118</v>
      </c>
      <c r="F11" s="455" t="n">
        <f aca="false">E11/D11*100</f>
        <v>58.609022556391</v>
      </c>
      <c r="G11" s="140"/>
    </row>
    <row r="12" s="441" customFormat="true" ht="12.75" hidden="false" customHeight="false" outlineLevel="0" collapsed="false">
      <c r="A12" s="452"/>
      <c r="B12" s="456" t="s">
        <v>117</v>
      </c>
      <c r="C12" s="458"/>
      <c r="D12" s="458"/>
      <c r="E12" s="458"/>
      <c r="F12" s="455"/>
      <c r="G12" s="445"/>
    </row>
    <row r="13" s="441" customFormat="true" ht="12.75" hidden="false" customHeight="false" outlineLevel="0" collapsed="false">
      <c r="A13" s="452"/>
      <c r="B13" s="456" t="s">
        <v>118</v>
      </c>
      <c r="C13" s="458"/>
      <c r="D13" s="458"/>
      <c r="E13" s="458"/>
      <c r="F13" s="455"/>
      <c r="G13" s="445"/>
    </row>
    <row r="14" s="441" customFormat="true" ht="13.5" hidden="false" customHeight="false" outlineLevel="0" collapsed="false">
      <c r="A14" s="452"/>
      <c r="B14" s="459" t="s">
        <v>130</v>
      </c>
      <c r="C14" s="460"/>
      <c r="D14" s="460"/>
      <c r="E14" s="460"/>
      <c r="F14" s="455"/>
      <c r="G14" s="445"/>
    </row>
    <row r="15" s="441" customFormat="true" ht="13.5" hidden="false" customHeight="false" outlineLevel="0" collapsed="false">
      <c r="A15" s="452"/>
      <c r="B15" s="461" t="s">
        <v>131</v>
      </c>
      <c r="C15" s="462" t="n">
        <f aca="false">SUM(C5:C14)</f>
        <v>40908</v>
      </c>
      <c r="D15" s="462" t="n">
        <f aca="false">SUM(D5:D14)</f>
        <v>42145</v>
      </c>
      <c r="E15" s="462" t="n">
        <f aca="false">SUM(E5:E14)</f>
        <v>37710</v>
      </c>
      <c r="F15" s="463" t="n">
        <f aca="false">E15/D15*100</f>
        <v>89.4768062640883</v>
      </c>
      <c r="G15" s="445"/>
    </row>
    <row r="16" customFormat="false" ht="12.75" hidden="false" customHeight="true" outlineLevel="0" collapsed="false">
      <c r="A16" s="452" t="s">
        <v>132</v>
      </c>
      <c r="B16" s="453" t="s">
        <v>108</v>
      </c>
      <c r="C16" s="454"/>
      <c r="D16" s="454"/>
      <c r="E16" s="454"/>
      <c r="F16" s="455"/>
      <c r="G16" s="140"/>
    </row>
    <row r="17" customFormat="false" ht="25.5" hidden="false" customHeight="false" outlineLevel="0" collapsed="false">
      <c r="A17" s="452"/>
      <c r="B17" s="456" t="s">
        <v>127</v>
      </c>
      <c r="C17" s="457"/>
      <c r="D17" s="457"/>
      <c r="E17" s="457"/>
      <c r="F17" s="455"/>
      <c r="G17" s="140"/>
    </row>
    <row r="18" customFormat="false" ht="12.75" hidden="false" customHeight="false" outlineLevel="0" collapsed="false">
      <c r="A18" s="452"/>
      <c r="B18" s="456" t="s">
        <v>110</v>
      </c>
      <c r="C18" s="457"/>
      <c r="D18" s="457"/>
      <c r="E18" s="457"/>
      <c r="F18" s="455"/>
      <c r="G18" s="140"/>
    </row>
    <row r="19" customFormat="false" ht="12.75" hidden="false" customHeight="false" outlineLevel="0" collapsed="false">
      <c r="A19" s="452"/>
      <c r="B19" s="456" t="s">
        <v>128</v>
      </c>
      <c r="C19" s="457"/>
      <c r="D19" s="457"/>
      <c r="E19" s="457"/>
      <c r="F19" s="455"/>
      <c r="G19" s="140"/>
    </row>
    <row r="20" customFormat="false" ht="25.5" hidden="false" customHeight="false" outlineLevel="0" collapsed="false">
      <c r="A20" s="452"/>
      <c r="B20" s="456" t="s">
        <v>112</v>
      </c>
      <c r="C20" s="457"/>
      <c r="D20" s="457"/>
      <c r="E20" s="457" t="n">
        <v>7566</v>
      </c>
      <c r="F20" s="455"/>
      <c r="G20" s="140"/>
    </row>
    <row r="21" customFormat="false" ht="12.75" hidden="false" customHeight="false" outlineLevel="0" collapsed="false">
      <c r="A21" s="452"/>
      <c r="B21" s="456" t="s">
        <v>129</v>
      </c>
      <c r="C21" s="457"/>
      <c r="D21" s="457"/>
      <c r="E21" s="457"/>
      <c r="F21" s="455"/>
      <c r="G21" s="140"/>
    </row>
    <row r="22" customFormat="false" ht="12.75" hidden="false" customHeight="false" outlineLevel="0" collapsed="false">
      <c r="A22" s="452"/>
      <c r="B22" s="456" t="s">
        <v>116</v>
      </c>
      <c r="C22" s="457"/>
      <c r="D22" s="457"/>
      <c r="E22" s="457"/>
      <c r="F22" s="455"/>
      <c r="G22" s="140"/>
    </row>
    <row r="23" s="441" customFormat="true" ht="12.75" hidden="false" customHeight="false" outlineLevel="0" collapsed="false">
      <c r="A23" s="452"/>
      <c r="B23" s="456" t="s">
        <v>117</v>
      </c>
      <c r="C23" s="458"/>
      <c r="D23" s="458"/>
      <c r="E23" s="458"/>
      <c r="F23" s="455"/>
      <c r="G23" s="445"/>
    </row>
    <row r="24" s="441" customFormat="true" ht="12.75" hidden="false" customHeight="false" outlineLevel="0" collapsed="false">
      <c r="A24" s="452"/>
      <c r="B24" s="456" t="s">
        <v>118</v>
      </c>
      <c r="C24" s="458"/>
      <c r="D24" s="458"/>
      <c r="E24" s="458"/>
      <c r="F24" s="455"/>
      <c r="G24" s="445"/>
    </row>
    <row r="25" s="441" customFormat="true" ht="13.5" hidden="false" customHeight="false" outlineLevel="0" collapsed="false">
      <c r="A25" s="452"/>
      <c r="B25" s="459" t="s">
        <v>130</v>
      </c>
      <c r="C25" s="460"/>
      <c r="D25" s="460"/>
      <c r="E25" s="460"/>
      <c r="F25" s="455"/>
      <c r="G25" s="445"/>
    </row>
    <row r="26" s="441" customFormat="true" ht="13.5" hidden="false" customHeight="false" outlineLevel="0" collapsed="false">
      <c r="A26" s="452"/>
      <c r="B26" s="461" t="s">
        <v>131</v>
      </c>
      <c r="C26" s="462" t="n">
        <f aca="false">SUM(C16:C25)</f>
        <v>0</v>
      </c>
      <c r="D26" s="462" t="n">
        <f aca="false">SUM(D16:D25)</f>
        <v>0</v>
      </c>
      <c r="E26" s="462" t="n">
        <f aca="false">SUM(E16:E25)</f>
        <v>7566</v>
      </c>
      <c r="F26" s="463"/>
      <c r="G26" s="445"/>
    </row>
    <row r="27" s="441" customFormat="true" ht="12.75" hidden="false" customHeight="true" outlineLevel="0" collapsed="false">
      <c r="A27" s="464" t="s">
        <v>133</v>
      </c>
      <c r="B27" s="465" t="s">
        <v>108</v>
      </c>
      <c r="C27" s="454"/>
      <c r="D27" s="454"/>
      <c r="E27" s="454"/>
      <c r="F27" s="466"/>
      <c r="G27" s="445"/>
    </row>
    <row r="28" s="441" customFormat="true" ht="25.5" hidden="false" customHeight="false" outlineLevel="0" collapsed="false">
      <c r="A28" s="464"/>
      <c r="B28" s="467" t="s">
        <v>127</v>
      </c>
      <c r="C28" s="457"/>
      <c r="D28" s="457"/>
      <c r="E28" s="457"/>
      <c r="F28" s="455"/>
      <c r="G28" s="445"/>
    </row>
    <row r="29" s="441" customFormat="true" ht="12.75" hidden="false" customHeight="false" outlineLevel="0" collapsed="false">
      <c r="A29" s="464"/>
      <c r="B29" s="467" t="s">
        <v>110</v>
      </c>
      <c r="C29" s="457" t="n">
        <v>350</v>
      </c>
      <c r="D29" s="457" t="n">
        <v>971</v>
      </c>
      <c r="E29" s="457" t="n">
        <v>78</v>
      </c>
      <c r="F29" s="455" t="n">
        <f aca="false">E29/D29*100</f>
        <v>8.03295571575695</v>
      </c>
      <c r="G29" s="445"/>
    </row>
    <row r="30" s="441" customFormat="true" ht="12.75" hidden="false" customHeight="false" outlineLevel="0" collapsed="false">
      <c r="A30" s="464"/>
      <c r="B30" s="467" t="s">
        <v>128</v>
      </c>
      <c r="C30" s="457"/>
      <c r="D30" s="457"/>
      <c r="E30" s="457"/>
      <c r="F30" s="455"/>
      <c r="G30" s="445"/>
    </row>
    <row r="31" s="441" customFormat="true" ht="25.5" hidden="false" customHeight="false" outlineLevel="0" collapsed="false">
      <c r="A31" s="464"/>
      <c r="B31" s="467" t="s">
        <v>112</v>
      </c>
      <c r="C31" s="457"/>
      <c r="D31" s="457"/>
      <c r="E31" s="457"/>
      <c r="F31" s="455"/>
      <c r="G31" s="445"/>
    </row>
    <row r="32" s="441" customFormat="true" ht="12.75" hidden="false" customHeight="false" outlineLevel="0" collapsed="false">
      <c r="A32" s="464"/>
      <c r="B32" s="467" t="s">
        <v>129</v>
      </c>
      <c r="C32" s="457"/>
      <c r="D32" s="457"/>
      <c r="E32" s="457"/>
      <c r="F32" s="455"/>
      <c r="G32" s="445"/>
    </row>
    <row r="33" s="441" customFormat="true" ht="12.75" hidden="false" customHeight="false" outlineLevel="0" collapsed="false">
      <c r="A33" s="464"/>
      <c r="B33" s="467" t="s">
        <v>116</v>
      </c>
      <c r="C33" s="457" t="n">
        <v>2538</v>
      </c>
      <c r="D33" s="457" t="n">
        <v>2583</v>
      </c>
      <c r="E33" s="457" t="n">
        <v>45</v>
      </c>
      <c r="F33" s="455" t="n">
        <f aca="false">E33/D33*100</f>
        <v>1.74216027874564</v>
      </c>
      <c r="G33" s="445"/>
    </row>
    <row r="34" s="441" customFormat="true" ht="12.75" hidden="false" customHeight="false" outlineLevel="0" collapsed="false">
      <c r="A34" s="464"/>
      <c r="B34" s="467" t="s">
        <v>117</v>
      </c>
      <c r="C34" s="458"/>
      <c r="D34" s="458"/>
      <c r="E34" s="458"/>
      <c r="F34" s="455"/>
      <c r="G34" s="445"/>
    </row>
    <row r="35" s="441" customFormat="true" ht="12.75" hidden="false" customHeight="false" outlineLevel="0" collapsed="false">
      <c r="A35" s="464"/>
      <c r="B35" s="467" t="s">
        <v>118</v>
      </c>
      <c r="C35" s="458"/>
      <c r="D35" s="458"/>
      <c r="E35" s="458"/>
      <c r="F35" s="455"/>
      <c r="G35" s="445"/>
    </row>
    <row r="36" s="441" customFormat="true" ht="13.5" hidden="false" customHeight="false" outlineLevel="0" collapsed="false">
      <c r="A36" s="464"/>
      <c r="B36" s="468" t="s">
        <v>130</v>
      </c>
      <c r="C36" s="460"/>
      <c r="D36" s="460"/>
      <c r="E36" s="460"/>
      <c r="F36" s="469"/>
      <c r="G36" s="445"/>
    </row>
    <row r="37" s="441" customFormat="true" ht="13.5" hidden="false" customHeight="false" outlineLevel="0" collapsed="false">
      <c r="A37" s="464"/>
      <c r="B37" s="461" t="s">
        <v>131</v>
      </c>
      <c r="C37" s="462" t="n">
        <f aca="false">SUM(C27:C36)</f>
        <v>2888</v>
      </c>
      <c r="D37" s="462" t="n">
        <f aca="false">SUM(D27:D36)</f>
        <v>3554</v>
      </c>
      <c r="E37" s="462" t="n">
        <f aca="false">SUM(E27:E36)</f>
        <v>123</v>
      </c>
      <c r="F37" s="463" t="n">
        <f aca="false">E37/D37*100</f>
        <v>3.46088913899831</v>
      </c>
      <c r="G37" s="445"/>
    </row>
    <row r="38" s="441" customFormat="true" ht="12.75" hidden="false" customHeight="true" outlineLevel="0" collapsed="false">
      <c r="A38" s="464" t="s">
        <v>56</v>
      </c>
      <c r="B38" s="465" t="s">
        <v>108</v>
      </c>
      <c r="C38" s="470"/>
      <c r="D38" s="470"/>
      <c r="E38" s="470"/>
      <c r="F38" s="471"/>
      <c r="G38" s="445"/>
    </row>
    <row r="39" s="441" customFormat="true" ht="25.5" hidden="false" customHeight="false" outlineLevel="0" collapsed="false">
      <c r="A39" s="464"/>
      <c r="B39" s="467" t="s">
        <v>127</v>
      </c>
      <c r="C39" s="472"/>
      <c r="D39" s="472"/>
      <c r="E39" s="472"/>
      <c r="F39" s="473"/>
      <c r="G39" s="445"/>
    </row>
    <row r="40" s="441" customFormat="true" ht="12.75" hidden="false" customHeight="false" outlineLevel="0" collapsed="false">
      <c r="A40" s="464"/>
      <c r="B40" s="467" t="s">
        <v>110</v>
      </c>
      <c r="C40" s="472" t="n">
        <v>9705</v>
      </c>
      <c r="D40" s="472" t="n">
        <v>11845</v>
      </c>
      <c r="E40" s="472" t="n">
        <v>10543</v>
      </c>
      <c r="F40" s="473" t="n">
        <f aca="false">E40/D40*100</f>
        <v>89.0080202617138</v>
      </c>
      <c r="G40" s="445"/>
    </row>
    <row r="41" s="441" customFormat="true" ht="12.75" hidden="false" customHeight="false" outlineLevel="0" collapsed="false">
      <c r="A41" s="464"/>
      <c r="B41" s="467" t="s">
        <v>128</v>
      </c>
      <c r="C41" s="472"/>
      <c r="D41" s="472"/>
      <c r="E41" s="472"/>
      <c r="F41" s="473"/>
      <c r="G41" s="445"/>
    </row>
    <row r="42" s="441" customFormat="true" ht="25.5" hidden="false" customHeight="false" outlineLevel="0" collapsed="false">
      <c r="A42" s="464"/>
      <c r="B42" s="467" t="s">
        <v>112</v>
      </c>
      <c r="C42" s="472" t="n">
        <v>5488</v>
      </c>
      <c r="D42" s="472" t="n">
        <v>4402</v>
      </c>
      <c r="E42" s="472" t="n">
        <v>4402</v>
      </c>
      <c r="F42" s="473" t="n">
        <f aca="false">E42/D42*100</f>
        <v>100</v>
      </c>
      <c r="G42" s="445"/>
    </row>
    <row r="43" s="441" customFormat="true" ht="12.75" hidden="false" customHeight="false" outlineLevel="0" collapsed="false">
      <c r="A43" s="464"/>
      <c r="B43" s="467" t="s">
        <v>129</v>
      </c>
      <c r="C43" s="472"/>
      <c r="D43" s="472"/>
      <c r="E43" s="472"/>
      <c r="F43" s="473"/>
      <c r="G43" s="445"/>
    </row>
    <row r="44" customFormat="false" ht="12.75" hidden="false" customHeight="false" outlineLevel="0" collapsed="false">
      <c r="A44" s="464"/>
      <c r="B44" s="467" t="s">
        <v>116</v>
      </c>
      <c r="C44" s="472" t="n">
        <v>11631</v>
      </c>
      <c r="D44" s="472" t="n">
        <v>9866</v>
      </c>
      <c r="E44" s="472" t="n">
        <v>9119</v>
      </c>
      <c r="F44" s="473" t="n">
        <f aca="false">E44/D44*100</f>
        <v>92.4285424690858</v>
      </c>
      <c r="G44" s="140"/>
    </row>
    <row r="45" customFormat="false" ht="12.75" hidden="false" customHeight="false" outlineLevel="0" collapsed="false">
      <c r="A45" s="464"/>
      <c r="B45" s="467" t="s">
        <v>117</v>
      </c>
      <c r="C45" s="458" t="n">
        <v>3042</v>
      </c>
      <c r="D45" s="458" t="n">
        <v>5713</v>
      </c>
      <c r="E45" s="458"/>
      <c r="F45" s="473"/>
      <c r="G45" s="140"/>
    </row>
    <row r="46" customFormat="false" ht="12.75" hidden="false" customHeight="false" outlineLevel="0" collapsed="false">
      <c r="A46" s="464"/>
      <c r="B46" s="467" t="s">
        <v>118</v>
      </c>
      <c r="C46" s="458"/>
      <c r="D46" s="458"/>
      <c r="E46" s="458"/>
      <c r="F46" s="473"/>
      <c r="G46" s="140"/>
    </row>
    <row r="47" customFormat="false" ht="13.5" hidden="false" customHeight="false" outlineLevel="0" collapsed="false">
      <c r="A47" s="464"/>
      <c r="B47" s="468" t="s">
        <v>130</v>
      </c>
      <c r="C47" s="460"/>
      <c r="D47" s="460"/>
      <c r="E47" s="460"/>
      <c r="F47" s="474"/>
      <c r="G47" s="140"/>
    </row>
    <row r="48" customFormat="false" ht="13.5" hidden="false" customHeight="false" outlineLevel="0" collapsed="false">
      <c r="A48" s="464"/>
      <c r="B48" s="461" t="s">
        <v>131</v>
      </c>
      <c r="C48" s="462" t="n">
        <f aca="false">SUM(C38:C47)</f>
        <v>29866</v>
      </c>
      <c r="D48" s="462" t="n">
        <f aca="false">SUM(D38:D47)</f>
        <v>31826</v>
      </c>
      <c r="E48" s="462" t="n">
        <f aca="false">SUM(E38:E47)</f>
        <v>24064</v>
      </c>
      <c r="F48" s="463" t="n">
        <f aca="false">E48/D48*100</f>
        <v>75.6111355495507</v>
      </c>
      <c r="G48" s="140"/>
    </row>
    <row r="49" customFormat="false" ht="17.25" hidden="false" customHeight="true" outlineLevel="0" collapsed="false">
      <c r="A49" s="464" t="s">
        <v>57</v>
      </c>
      <c r="B49" s="465" t="s">
        <v>108</v>
      </c>
      <c r="C49" s="470"/>
      <c r="D49" s="470"/>
      <c r="E49" s="470"/>
      <c r="F49" s="466"/>
      <c r="G49" s="140"/>
    </row>
    <row r="50" customFormat="false" ht="25.5" hidden="false" customHeight="false" outlineLevel="0" collapsed="false">
      <c r="A50" s="464"/>
      <c r="B50" s="467" t="s">
        <v>127</v>
      </c>
      <c r="C50" s="472"/>
      <c r="D50" s="472"/>
      <c r="E50" s="472"/>
      <c r="F50" s="455"/>
      <c r="G50" s="140"/>
    </row>
    <row r="51" customFormat="false" ht="17.25" hidden="false" customHeight="true" outlineLevel="0" collapsed="false">
      <c r="A51" s="464"/>
      <c r="B51" s="467" t="s">
        <v>110</v>
      </c>
      <c r="C51" s="472"/>
      <c r="D51" s="472"/>
      <c r="E51" s="472"/>
      <c r="F51" s="455"/>
      <c r="G51" s="140"/>
    </row>
    <row r="52" customFormat="false" ht="17.25" hidden="false" customHeight="true" outlineLevel="0" collapsed="false">
      <c r="A52" s="464"/>
      <c r="B52" s="467" t="s">
        <v>128</v>
      </c>
      <c r="C52" s="472"/>
      <c r="D52" s="472"/>
      <c r="E52" s="472"/>
      <c r="F52" s="455"/>
      <c r="G52" s="140"/>
    </row>
    <row r="53" customFormat="false" ht="17.25" hidden="false" customHeight="true" outlineLevel="0" collapsed="false">
      <c r="A53" s="464"/>
      <c r="B53" s="467" t="s">
        <v>112</v>
      </c>
      <c r="C53" s="472"/>
      <c r="D53" s="472"/>
      <c r="E53" s="472"/>
      <c r="F53" s="455"/>
      <c r="G53" s="140"/>
    </row>
    <row r="54" customFormat="false" ht="17.25" hidden="false" customHeight="true" outlineLevel="0" collapsed="false">
      <c r="A54" s="464"/>
      <c r="B54" s="467" t="s">
        <v>129</v>
      </c>
      <c r="C54" s="472"/>
      <c r="D54" s="472"/>
      <c r="E54" s="472"/>
      <c r="F54" s="455"/>
      <c r="G54" s="140"/>
    </row>
    <row r="55" customFormat="false" ht="12.75" hidden="false" customHeight="false" outlineLevel="0" collapsed="false">
      <c r="A55" s="464"/>
      <c r="B55" s="467" t="s">
        <v>116</v>
      </c>
      <c r="C55" s="472"/>
      <c r="D55" s="472"/>
      <c r="E55" s="472"/>
      <c r="F55" s="455"/>
      <c r="G55" s="140"/>
    </row>
    <row r="56" customFormat="false" ht="12.75" hidden="false" customHeight="false" outlineLevel="0" collapsed="false">
      <c r="A56" s="464"/>
      <c r="B56" s="467" t="s">
        <v>117</v>
      </c>
      <c r="C56" s="458"/>
      <c r="D56" s="458"/>
      <c r="E56" s="458"/>
      <c r="F56" s="455"/>
      <c r="G56" s="140"/>
    </row>
    <row r="57" customFormat="false" ht="12.75" hidden="false" customHeight="false" outlineLevel="0" collapsed="false">
      <c r="A57" s="464"/>
      <c r="B57" s="467" t="s">
        <v>118</v>
      </c>
      <c r="C57" s="458"/>
      <c r="D57" s="458"/>
      <c r="E57" s="458"/>
      <c r="F57" s="455"/>
      <c r="G57" s="140"/>
    </row>
    <row r="58" customFormat="false" ht="13.5" hidden="false" customHeight="false" outlineLevel="0" collapsed="false">
      <c r="A58" s="464"/>
      <c r="B58" s="468" t="s">
        <v>130</v>
      </c>
      <c r="C58" s="460"/>
      <c r="D58" s="460" t="n">
        <v>7969</v>
      </c>
      <c r="E58" s="460" t="n">
        <v>7969</v>
      </c>
      <c r="F58" s="473" t="n">
        <f aca="false">E58/D58*100</f>
        <v>100</v>
      </c>
      <c r="G58" s="140"/>
    </row>
    <row r="59" customFormat="false" ht="13.5" hidden="false" customHeight="false" outlineLevel="0" collapsed="false">
      <c r="A59" s="464"/>
      <c r="B59" s="461" t="s">
        <v>131</v>
      </c>
      <c r="C59" s="462" t="n">
        <f aca="false">SUM(C49:C58)</f>
        <v>0</v>
      </c>
      <c r="D59" s="462" t="n">
        <f aca="false">SUM(D49:D58)</f>
        <v>7969</v>
      </c>
      <c r="E59" s="462" t="n">
        <f aca="false">SUM(E49:E58)</f>
        <v>7969</v>
      </c>
      <c r="F59" s="463" t="n">
        <f aca="false">E59/D59*100</f>
        <v>100</v>
      </c>
      <c r="G59" s="140"/>
    </row>
    <row r="60" customFormat="false" ht="17.25" hidden="false" customHeight="true" outlineLevel="0" collapsed="false">
      <c r="A60" s="464" t="s">
        <v>134</v>
      </c>
      <c r="B60" s="465" t="s">
        <v>108</v>
      </c>
      <c r="C60" s="454"/>
      <c r="D60" s="454"/>
      <c r="E60" s="454"/>
      <c r="F60" s="466"/>
      <c r="G60" s="140"/>
    </row>
    <row r="61" customFormat="false" ht="25.5" hidden="false" customHeight="false" outlineLevel="0" collapsed="false">
      <c r="A61" s="464"/>
      <c r="B61" s="467" t="s">
        <v>127</v>
      </c>
      <c r="C61" s="457"/>
      <c r="D61" s="457"/>
      <c r="E61" s="457"/>
      <c r="F61" s="455"/>
      <c r="G61" s="140"/>
    </row>
    <row r="62" customFormat="false" ht="17.25" hidden="false" customHeight="true" outlineLevel="0" collapsed="false">
      <c r="A62" s="464"/>
      <c r="B62" s="467" t="s">
        <v>110</v>
      </c>
      <c r="C62" s="457"/>
      <c r="D62" s="457"/>
      <c r="E62" s="457"/>
      <c r="F62" s="455"/>
      <c r="G62" s="140"/>
    </row>
    <row r="63" customFormat="false" ht="17.25" hidden="false" customHeight="true" outlineLevel="0" collapsed="false">
      <c r="A63" s="464"/>
      <c r="B63" s="467" t="s">
        <v>128</v>
      </c>
      <c r="C63" s="457"/>
      <c r="D63" s="457"/>
      <c r="E63" s="457"/>
      <c r="F63" s="455"/>
      <c r="G63" s="140"/>
    </row>
    <row r="64" customFormat="false" ht="17.25" hidden="false" customHeight="true" outlineLevel="0" collapsed="false">
      <c r="A64" s="464"/>
      <c r="B64" s="467" t="s">
        <v>112</v>
      </c>
      <c r="C64" s="457"/>
      <c r="D64" s="457" t="n">
        <v>11</v>
      </c>
      <c r="E64" s="457" t="n">
        <v>11</v>
      </c>
      <c r="F64" s="455" t="n">
        <f aca="false">E64/D64*100</f>
        <v>100</v>
      </c>
      <c r="G64" s="140"/>
    </row>
    <row r="65" customFormat="false" ht="17.25" hidden="false" customHeight="true" outlineLevel="0" collapsed="false">
      <c r="A65" s="464"/>
      <c r="B65" s="467" t="s">
        <v>129</v>
      </c>
      <c r="C65" s="457"/>
      <c r="D65" s="457"/>
      <c r="E65" s="457"/>
      <c r="F65" s="455"/>
      <c r="G65" s="140"/>
    </row>
    <row r="66" customFormat="false" ht="12.75" hidden="false" customHeight="false" outlineLevel="0" collapsed="false">
      <c r="A66" s="464"/>
      <c r="B66" s="467" t="s">
        <v>116</v>
      </c>
      <c r="C66" s="457"/>
      <c r="D66" s="457"/>
      <c r="E66" s="457"/>
      <c r="F66" s="455"/>
      <c r="G66" s="140"/>
    </row>
    <row r="67" customFormat="false" ht="12.75" hidden="false" customHeight="false" outlineLevel="0" collapsed="false">
      <c r="A67" s="464"/>
      <c r="B67" s="467" t="s">
        <v>117</v>
      </c>
      <c r="C67" s="458"/>
      <c r="D67" s="458"/>
      <c r="E67" s="458"/>
      <c r="F67" s="455"/>
      <c r="G67" s="140"/>
    </row>
    <row r="68" customFormat="false" ht="12.75" hidden="false" customHeight="false" outlineLevel="0" collapsed="false">
      <c r="A68" s="464"/>
      <c r="B68" s="467" t="s">
        <v>118</v>
      </c>
      <c r="C68" s="458"/>
      <c r="D68" s="458"/>
      <c r="E68" s="458"/>
      <c r="F68" s="455"/>
      <c r="G68" s="140"/>
    </row>
    <row r="69" customFormat="false" ht="13.5" hidden="false" customHeight="false" outlineLevel="0" collapsed="false">
      <c r="A69" s="464"/>
      <c r="B69" s="468" t="s">
        <v>130</v>
      </c>
      <c r="C69" s="460" t="n">
        <v>131723</v>
      </c>
      <c r="D69" s="460" t="n">
        <v>133561</v>
      </c>
      <c r="E69" s="460" t="n">
        <v>97721</v>
      </c>
      <c r="F69" s="455" t="n">
        <f aca="false">E69/D69*100</f>
        <v>73.1658193634369</v>
      </c>
      <c r="G69" s="140"/>
    </row>
    <row r="70" customFormat="false" ht="13.5" hidden="false" customHeight="false" outlineLevel="0" collapsed="false">
      <c r="A70" s="464"/>
      <c r="B70" s="461" t="s">
        <v>131</v>
      </c>
      <c r="C70" s="462" t="n">
        <f aca="false">SUM(C60:C69)</f>
        <v>131723</v>
      </c>
      <c r="D70" s="462" t="n">
        <f aca="false">SUM(D60:D69)</f>
        <v>133572</v>
      </c>
      <c r="E70" s="462" t="n">
        <f aca="false">SUM(E60:E69)</f>
        <v>97732</v>
      </c>
      <c r="F70" s="463" t="n">
        <f aca="false">E70/D70*100</f>
        <v>73.1680292276825</v>
      </c>
      <c r="G70" s="140"/>
    </row>
    <row r="71" customFormat="false" ht="17.25" hidden="false" customHeight="true" outlineLevel="0" collapsed="false">
      <c r="A71" s="464" t="s">
        <v>135</v>
      </c>
      <c r="B71" s="465" t="s">
        <v>108</v>
      </c>
      <c r="C71" s="454"/>
      <c r="D71" s="454"/>
      <c r="E71" s="454"/>
      <c r="F71" s="466"/>
      <c r="G71" s="140"/>
    </row>
    <row r="72" customFormat="false" ht="25.5" hidden="false" customHeight="false" outlineLevel="0" collapsed="false">
      <c r="A72" s="464"/>
      <c r="B72" s="467" t="s">
        <v>127</v>
      </c>
      <c r="C72" s="457"/>
      <c r="D72" s="457"/>
      <c r="E72" s="457"/>
      <c r="F72" s="455"/>
      <c r="G72" s="140"/>
    </row>
    <row r="73" customFormat="false" ht="17.25" hidden="false" customHeight="true" outlineLevel="0" collapsed="false">
      <c r="A73" s="464"/>
      <c r="B73" s="467" t="s">
        <v>110</v>
      </c>
      <c r="C73" s="457"/>
      <c r="D73" s="457"/>
      <c r="E73" s="457"/>
      <c r="F73" s="455"/>
      <c r="G73" s="140"/>
    </row>
    <row r="74" customFormat="false" ht="17.25" hidden="false" customHeight="true" outlineLevel="0" collapsed="false">
      <c r="A74" s="464"/>
      <c r="B74" s="467" t="s">
        <v>128</v>
      </c>
      <c r="C74" s="457"/>
      <c r="D74" s="457"/>
      <c r="E74" s="457"/>
      <c r="F74" s="455"/>
      <c r="G74" s="140"/>
    </row>
    <row r="75" customFormat="false" ht="17.25" hidden="false" customHeight="true" outlineLevel="0" collapsed="false">
      <c r="A75" s="464"/>
      <c r="B75" s="467" t="s">
        <v>112</v>
      </c>
      <c r="C75" s="457" t="n">
        <v>9227</v>
      </c>
      <c r="D75" s="457" t="n">
        <v>13991</v>
      </c>
      <c r="E75" s="457" t="n">
        <v>13327</v>
      </c>
      <c r="F75" s="455" t="n">
        <f aca="false">E75/D75*100</f>
        <v>95.2540919162319</v>
      </c>
      <c r="G75" s="140"/>
    </row>
    <row r="76" customFormat="false" ht="17.25" hidden="false" customHeight="true" outlineLevel="0" collapsed="false">
      <c r="A76" s="464"/>
      <c r="B76" s="467" t="s">
        <v>129</v>
      </c>
      <c r="C76" s="457"/>
      <c r="D76" s="457"/>
      <c r="E76" s="457"/>
      <c r="F76" s="455"/>
      <c r="G76" s="140"/>
    </row>
    <row r="77" customFormat="false" ht="12.75" hidden="false" customHeight="false" outlineLevel="0" collapsed="false">
      <c r="A77" s="464"/>
      <c r="B77" s="467" t="s">
        <v>116</v>
      </c>
      <c r="C77" s="457" t="n">
        <v>2300</v>
      </c>
      <c r="D77" s="457"/>
      <c r="E77" s="457"/>
      <c r="F77" s="455"/>
      <c r="G77" s="140"/>
    </row>
    <row r="78" customFormat="false" ht="12.75" hidden="false" customHeight="false" outlineLevel="0" collapsed="false">
      <c r="A78" s="464"/>
      <c r="B78" s="467" t="s">
        <v>117</v>
      </c>
      <c r="C78" s="458"/>
      <c r="D78" s="458"/>
      <c r="E78" s="458"/>
      <c r="F78" s="455"/>
      <c r="G78" s="140"/>
    </row>
    <row r="79" customFormat="false" ht="12.75" hidden="false" customHeight="false" outlineLevel="0" collapsed="false">
      <c r="A79" s="464"/>
      <c r="B79" s="467" t="s">
        <v>118</v>
      </c>
      <c r="C79" s="458"/>
      <c r="D79" s="458"/>
      <c r="E79" s="458"/>
      <c r="F79" s="455"/>
      <c r="G79" s="140"/>
    </row>
    <row r="80" customFormat="false" ht="13.5" hidden="false" customHeight="false" outlineLevel="0" collapsed="false">
      <c r="A80" s="464"/>
      <c r="B80" s="468" t="s">
        <v>130</v>
      </c>
      <c r="C80" s="460"/>
      <c r="D80" s="460"/>
      <c r="E80" s="460"/>
      <c r="F80" s="469"/>
      <c r="G80" s="140"/>
    </row>
    <row r="81" customFormat="false" ht="13.5" hidden="false" customHeight="false" outlineLevel="0" collapsed="false">
      <c r="A81" s="464"/>
      <c r="B81" s="461" t="s">
        <v>131</v>
      </c>
      <c r="C81" s="462" t="n">
        <f aca="false">SUM(C71:C80)</f>
        <v>11527</v>
      </c>
      <c r="D81" s="475" t="n">
        <f aca="false">SUM(D71:D80)</f>
        <v>13991</v>
      </c>
      <c r="E81" s="462" t="n">
        <f aca="false">SUM(E71:E80)</f>
        <v>13327</v>
      </c>
      <c r="F81" s="463" t="n">
        <f aca="false">E81/D81*100</f>
        <v>95.2540919162319</v>
      </c>
      <c r="G81" s="140"/>
    </row>
    <row r="82" customFormat="false" ht="17.25" hidden="false" customHeight="true" outlineLevel="0" collapsed="false">
      <c r="A82" s="464" t="s">
        <v>136</v>
      </c>
      <c r="B82" s="465" t="s">
        <v>108</v>
      </c>
      <c r="C82" s="454" t="n">
        <v>16855</v>
      </c>
      <c r="D82" s="454" t="n">
        <v>67325</v>
      </c>
      <c r="E82" s="454" t="n">
        <v>54682</v>
      </c>
      <c r="F82" s="455" t="n">
        <f aca="false">E82/D82*100</f>
        <v>81.2209431860379</v>
      </c>
      <c r="G82" s="140"/>
    </row>
    <row r="83" customFormat="false" ht="25.5" hidden="false" customHeight="false" outlineLevel="0" collapsed="false">
      <c r="A83" s="464"/>
      <c r="B83" s="467" t="s">
        <v>127</v>
      </c>
      <c r="C83" s="457" t="n">
        <v>1633</v>
      </c>
      <c r="D83" s="457" t="n">
        <v>8947</v>
      </c>
      <c r="E83" s="457" t="n">
        <v>7561</v>
      </c>
      <c r="F83" s="455" t="n">
        <f aca="false">E83/D83*100</f>
        <v>84.5087738906896</v>
      </c>
      <c r="G83" s="140"/>
    </row>
    <row r="84" customFormat="false" ht="17.25" hidden="false" customHeight="true" outlineLevel="0" collapsed="false">
      <c r="A84" s="464"/>
      <c r="B84" s="467" t="s">
        <v>110</v>
      </c>
      <c r="C84" s="457"/>
      <c r="D84" s="457" t="n">
        <v>3747</v>
      </c>
      <c r="E84" s="457" t="n">
        <v>3466</v>
      </c>
      <c r="F84" s="455" t="n">
        <f aca="false">E84/D84*100</f>
        <v>92.500667200427</v>
      </c>
      <c r="G84" s="140"/>
    </row>
    <row r="85" customFormat="false" ht="17.25" hidden="false" customHeight="true" outlineLevel="0" collapsed="false">
      <c r="A85" s="464"/>
      <c r="B85" s="467" t="s">
        <v>128</v>
      </c>
      <c r="C85" s="457"/>
      <c r="D85" s="457"/>
      <c r="E85" s="457"/>
      <c r="F85" s="455"/>
      <c r="G85" s="140"/>
    </row>
    <row r="86" customFormat="false" ht="17.25" hidden="false" customHeight="true" outlineLevel="0" collapsed="false">
      <c r="A86" s="464"/>
      <c r="B86" s="467" t="s">
        <v>112</v>
      </c>
      <c r="C86" s="457" t="n">
        <v>11034</v>
      </c>
      <c r="D86" s="457" t="n">
        <v>8858</v>
      </c>
      <c r="E86" s="457" t="n">
        <v>8857</v>
      </c>
      <c r="F86" s="455" t="n">
        <f aca="false">E86/D86*100</f>
        <v>99.9887107699255</v>
      </c>
      <c r="G86" s="140"/>
    </row>
    <row r="87" customFormat="false" ht="17.25" hidden="false" customHeight="true" outlineLevel="0" collapsed="false">
      <c r="A87" s="464"/>
      <c r="B87" s="467" t="s">
        <v>129</v>
      </c>
      <c r="C87" s="457"/>
      <c r="D87" s="457"/>
      <c r="E87" s="457"/>
      <c r="F87" s="455"/>
      <c r="G87" s="140"/>
    </row>
    <row r="88" customFormat="false" ht="12.75" hidden="false" customHeight="false" outlineLevel="0" collapsed="false">
      <c r="A88" s="464"/>
      <c r="B88" s="467" t="s">
        <v>116</v>
      </c>
      <c r="C88" s="457"/>
      <c r="D88" s="457" t="n">
        <v>160</v>
      </c>
      <c r="E88" s="457" t="n">
        <v>160</v>
      </c>
      <c r="F88" s="455" t="n">
        <f aca="false">E88/D88*100</f>
        <v>100</v>
      </c>
      <c r="G88" s="140"/>
    </row>
    <row r="89" customFormat="false" ht="12.75" hidden="false" customHeight="false" outlineLevel="0" collapsed="false">
      <c r="A89" s="464"/>
      <c r="B89" s="467" t="s">
        <v>117</v>
      </c>
      <c r="C89" s="458"/>
      <c r="D89" s="476"/>
      <c r="E89" s="476"/>
      <c r="F89" s="455"/>
      <c r="G89" s="140"/>
    </row>
    <row r="90" customFormat="false" ht="12.75" hidden="false" customHeight="false" outlineLevel="0" collapsed="false">
      <c r="A90" s="464"/>
      <c r="B90" s="467" t="s">
        <v>118</v>
      </c>
      <c r="C90" s="458"/>
      <c r="D90" s="472"/>
      <c r="E90" s="458"/>
      <c r="F90" s="455"/>
      <c r="G90" s="140"/>
    </row>
    <row r="91" customFormat="false" ht="13.5" hidden="false" customHeight="false" outlineLevel="0" collapsed="false">
      <c r="A91" s="464"/>
      <c r="B91" s="468" t="s">
        <v>130</v>
      </c>
      <c r="C91" s="460"/>
      <c r="D91" s="477"/>
      <c r="E91" s="460"/>
      <c r="F91" s="455"/>
      <c r="G91" s="140"/>
    </row>
    <row r="92" customFormat="false" ht="13.5" hidden="false" customHeight="false" outlineLevel="0" collapsed="false">
      <c r="A92" s="464"/>
      <c r="B92" s="461" t="s">
        <v>131</v>
      </c>
      <c r="C92" s="462" t="n">
        <f aca="false">SUM(C82:C91)</f>
        <v>29522</v>
      </c>
      <c r="D92" s="478" t="n">
        <f aca="false">SUM(D82:D91)</f>
        <v>89037</v>
      </c>
      <c r="E92" s="462" t="n">
        <f aca="false">SUM(E82:E91)</f>
        <v>74726</v>
      </c>
      <c r="F92" s="463" t="n">
        <f aca="false">E92/D92*100</f>
        <v>83.9269067915586</v>
      </c>
      <c r="G92" s="140"/>
    </row>
    <row r="93" customFormat="false" ht="13.5" hidden="false" customHeight="false" outlineLevel="0" collapsed="false">
      <c r="A93" s="479" t="s">
        <v>49</v>
      </c>
      <c r="B93" s="480" t="s">
        <v>124</v>
      </c>
      <c r="C93" s="481" t="s">
        <v>125</v>
      </c>
      <c r="D93" s="481" t="s">
        <v>8</v>
      </c>
      <c r="E93" s="481" t="s">
        <v>9</v>
      </c>
      <c r="F93" s="482" t="s">
        <v>10</v>
      </c>
      <c r="G93" s="140"/>
    </row>
    <row r="94" customFormat="false" ht="12.75" hidden="false" customHeight="true" outlineLevel="0" collapsed="false">
      <c r="A94" s="483" t="s">
        <v>61</v>
      </c>
      <c r="B94" s="465" t="s">
        <v>108</v>
      </c>
      <c r="C94" s="454" t="n">
        <v>43820</v>
      </c>
      <c r="D94" s="484" t="n">
        <v>465888</v>
      </c>
      <c r="E94" s="485" t="n">
        <v>393361</v>
      </c>
      <c r="F94" s="466"/>
      <c r="G94" s="140"/>
    </row>
    <row r="95" customFormat="false" ht="25.5" hidden="false" customHeight="false" outlineLevel="0" collapsed="false">
      <c r="A95" s="483"/>
      <c r="B95" s="467" t="s">
        <v>127</v>
      </c>
      <c r="C95" s="457" t="n">
        <v>5948</v>
      </c>
      <c r="D95" s="472" t="n">
        <v>63711</v>
      </c>
      <c r="E95" s="458" t="n">
        <v>54445</v>
      </c>
      <c r="F95" s="455"/>
      <c r="G95" s="140"/>
    </row>
    <row r="96" customFormat="false" ht="12.75" hidden="false" customHeight="false" outlineLevel="0" collapsed="false">
      <c r="A96" s="483"/>
      <c r="B96" s="467" t="s">
        <v>110</v>
      </c>
      <c r="C96" s="457" t="n">
        <v>19895</v>
      </c>
      <c r="D96" s="472" t="n">
        <v>37789</v>
      </c>
      <c r="E96" s="458" t="n">
        <v>34933</v>
      </c>
      <c r="F96" s="455" t="n">
        <f aca="false">E96/D96*100</f>
        <v>92.4422450977798</v>
      </c>
      <c r="G96" s="140"/>
    </row>
    <row r="97" customFormat="false" ht="12.75" hidden="false" customHeight="false" outlineLevel="0" collapsed="false">
      <c r="A97" s="483"/>
      <c r="B97" s="467" t="s">
        <v>128</v>
      </c>
      <c r="C97" s="457"/>
      <c r="D97" s="472"/>
      <c r="E97" s="458"/>
      <c r="F97" s="455"/>
      <c r="G97" s="140"/>
    </row>
    <row r="98" customFormat="false" ht="25.5" hidden="false" customHeight="false" outlineLevel="0" collapsed="false">
      <c r="A98" s="483"/>
      <c r="B98" s="467" t="s">
        <v>112</v>
      </c>
      <c r="C98" s="457"/>
      <c r="D98" s="472"/>
      <c r="E98" s="458"/>
      <c r="F98" s="455"/>
      <c r="G98" s="140"/>
    </row>
    <row r="99" customFormat="false" ht="12.75" hidden="false" customHeight="false" outlineLevel="0" collapsed="false">
      <c r="A99" s="483"/>
      <c r="B99" s="467" t="s">
        <v>129</v>
      </c>
      <c r="C99" s="457"/>
      <c r="D99" s="472"/>
      <c r="E99" s="458"/>
      <c r="F99" s="455"/>
      <c r="G99" s="140"/>
    </row>
    <row r="100" customFormat="false" ht="12.75" hidden="false" customHeight="false" outlineLevel="0" collapsed="false">
      <c r="A100" s="483"/>
      <c r="B100" s="467" t="s">
        <v>116</v>
      </c>
      <c r="C100" s="457" t="n">
        <v>390</v>
      </c>
      <c r="D100" s="472" t="n">
        <v>97836</v>
      </c>
      <c r="E100" s="458" t="n">
        <v>90281</v>
      </c>
      <c r="F100" s="455" t="n">
        <f aca="false">E100/D100*100</f>
        <v>92.2778936178912</v>
      </c>
      <c r="G100" s="140"/>
    </row>
    <row r="101" customFormat="false" ht="12.75" hidden="false" customHeight="false" outlineLevel="0" collapsed="false">
      <c r="A101" s="483"/>
      <c r="B101" s="467" t="s">
        <v>117</v>
      </c>
      <c r="C101" s="458"/>
      <c r="D101" s="472" t="n">
        <v>2043</v>
      </c>
      <c r="E101" s="458" t="n">
        <v>2044</v>
      </c>
      <c r="F101" s="455" t="n">
        <f aca="false">E101/D101*100</f>
        <v>100.04894762604</v>
      </c>
      <c r="G101" s="140"/>
    </row>
    <row r="102" customFormat="false" ht="12.75" hidden="false" customHeight="false" outlineLevel="0" collapsed="false">
      <c r="A102" s="483"/>
      <c r="B102" s="467" t="s">
        <v>118</v>
      </c>
      <c r="C102" s="458"/>
      <c r="D102" s="472"/>
      <c r="E102" s="458"/>
      <c r="F102" s="455"/>
      <c r="G102" s="140"/>
    </row>
    <row r="103" customFormat="false" ht="13.5" hidden="false" customHeight="false" outlineLevel="0" collapsed="false">
      <c r="A103" s="483"/>
      <c r="B103" s="468" t="s">
        <v>130</v>
      </c>
      <c r="C103" s="460"/>
      <c r="D103" s="477"/>
      <c r="E103" s="460"/>
      <c r="F103" s="469"/>
      <c r="G103" s="140"/>
    </row>
    <row r="104" customFormat="false" ht="13.5" hidden="false" customHeight="false" outlineLevel="0" collapsed="false">
      <c r="A104" s="483"/>
      <c r="B104" s="461" t="s">
        <v>131</v>
      </c>
      <c r="C104" s="462" t="n">
        <f aca="false">SUM(C94:C103)</f>
        <v>70053</v>
      </c>
      <c r="D104" s="478" t="n">
        <f aca="false">SUM(D94:D103)</f>
        <v>667267</v>
      </c>
      <c r="E104" s="462" t="n">
        <f aca="false">SUM(E94:E103)</f>
        <v>575064</v>
      </c>
      <c r="F104" s="463" t="n">
        <f aca="false">E104/D104*100</f>
        <v>86.1819931151998</v>
      </c>
      <c r="G104" s="140"/>
      <c r="K104" s="486"/>
      <c r="M104" s="487"/>
    </row>
    <row r="105" customFormat="false" ht="12.75" hidden="false" customHeight="true" outlineLevel="0" collapsed="false">
      <c r="A105" s="464" t="s">
        <v>62</v>
      </c>
      <c r="B105" s="465" t="s">
        <v>108</v>
      </c>
      <c r="C105" s="454"/>
      <c r="D105" s="454"/>
      <c r="E105" s="454"/>
      <c r="F105" s="466"/>
      <c r="G105" s="488"/>
      <c r="H105" s="489"/>
      <c r="I105" s="489"/>
    </row>
    <row r="106" customFormat="false" ht="25.5" hidden="false" customHeight="false" outlineLevel="0" collapsed="false">
      <c r="A106" s="464"/>
      <c r="B106" s="467" t="s">
        <v>127</v>
      </c>
      <c r="C106" s="457"/>
      <c r="D106" s="457"/>
      <c r="E106" s="457"/>
      <c r="F106" s="455"/>
      <c r="G106" s="490"/>
      <c r="H106" s="491"/>
      <c r="I106" s="491"/>
    </row>
    <row r="107" customFormat="false" ht="12.75" hidden="false" customHeight="false" outlineLevel="0" collapsed="false">
      <c r="A107" s="464"/>
      <c r="B107" s="467" t="s">
        <v>110</v>
      </c>
      <c r="C107" s="457"/>
      <c r="D107" s="457" t="n">
        <v>11584</v>
      </c>
      <c r="E107" s="457" t="n">
        <v>11584</v>
      </c>
      <c r="F107" s="455" t="n">
        <f aca="false">E107/D107*100</f>
        <v>100</v>
      </c>
      <c r="G107" s="492"/>
      <c r="H107" s="493"/>
      <c r="I107" s="493"/>
    </row>
    <row r="108" customFormat="false" ht="12.75" hidden="false" customHeight="false" outlineLevel="0" collapsed="false">
      <c r="A108" s="464"/>
      <c r="B108" s="467" t="s">
        <v>128</v>
      </c>
      <c r="C108" s="457"/>
      <c r="D108" s="457"/>
      <c r="E108" s="457"/>
      <c r="F108" s="455"/>
      <c r="G108" s="492"/>
      <c r="H108" s="493"/>
      <c r="I108" s="493"/>
    </row>
    <row r="109" customFormat="false" ht="25.5" hidden="false" customHeight="false" outlineLevel="0" collapsed="false">
      <c r="A109" s="464"/>
      <c r="B109" s="467" t="s">
        <v>112</v>
      </c>
      <c r="C109" s="457"/>
      <c r="D109" s="457"/>
      <c r="E109" s="457"/>
      <c r="F109" s="455"/>
      <c r="G109" s="492"/>
      <c r="H109" s="493"/>
      <c r="I109" s="493"/>
    </row>
    <row r="110" customFormat="false" ht="12.75" hidden="false" customHeight="false" outlineLevel="0" collapsed="false">
      <c r="A110" s="464"/>
      <c r="B110" s="467" t="s">
        <v>129</v>
      </c>
      <c r="C110" s="457"/>
      <c r="D110" s="457"/>
      <c r="E110" s="457"/>
      <c r="F110" s="455"/>
      <c r="G110" s="492"/>
      <c r="H110" s="493"/>
      <c r="I110" s="493"/>
    </row>
    <row r="111" customFormat="false" ht="12.75" hidden="false" customHeight="false" outlineLevel="0" collapsed="false">
      <c r="A111" s="464"/>
      <c r="B111" s="467" t="s">
        <v>116</v>
      </c>
      <c r="C111" s="457" t="n">
        <v>225091</v>
      </c>
      <c r="D111" s="457" t="n">
        <v>226173</v>
      </c>
      <c r="E111" s="457" t="n">
        <v>127092</v>
      </c>
      <c r="F111" s="455" t="n">
        <f aca="false">E111/D111*100</f>
        <v>56.1923837062779</v>
      </c>
      <c r="G111" s="492"/>
      <c r="H111" s="493"/>
      <c r="I111" s="493"/>
    </row>
    <row r="112" customFormat="false" ht="12.75" hidden="false" customHeight="false" outlineLevel="0" collapsed="false">
      <c r="A112" s="464"/>
      <c r="B112" s="467" t="s">
        <v>117</v>
      </c>
      <c r="C112" s="458"/>
      <c r="D112" s="458"/>
      <c r="E112" s="458"/>
      <c r="F112" s="455"/>
      <c r="G112" s="492"/>
      <c r="H112" s="493"/>
      <c r="I112" s="493"/>
    </row>
    <row r="113" customFormat="false" ht="12.75" hidden="false" customHeight="false" outlineLevel="0" collapsed="false">
      <c r="A113" s="464"/>
      <c r="B113" s="467" t="s">
        <v>118</v>
      </c>
      <c r="C113" s="458" t="n">
        <v>12935</v>
      </c>
      <c r="D113" s="458" t="n">
        <v>12935</v>
      </c>
      <c r="E113" s="458"/>
      <c r="F113" s="455"/>
      <c r="G113" s="492"/>
      <c r="H113" s="493"/>
      <c r="I113" s="493"/>
    </row>
    <row r="114" customFormat="false" ht="13.5" hidden="false" customHeight="false" outlineLevel="0" collapsed="false">
      <c r="A114" s="464"/>
      <c r="B114" s="468" t="s">
        <v>130</v>
      </c>
      <c r="C114" s="460"/>
      <c r="D114" s="460"/>
      <c r="E114" s="460"/>
      <c r="F114" s="469"/>
      <c r="G114" s="492"/>
      <c r="H114" s="493"/>
      <c r="I114" s="493"/>
    </row>
    <row r="115" customFormat="false" ht="13.5" hidden="false" customHeight="false" outlineLevel="0" collapsed="false">
      <c r="A115" s="464"/>
      <c r="B115" s="461" t="s">
        <v>131</v>
      </c>
      <c r="C115" s="462" t="n">
        <f aca="false">SUM(C105:C114)</f>
        <v>238026</v>
      </c>
      <c r="D115" s="462" t="n">
        <f aca="false">SUM(D105:D114)</f>
        <v>250692</v>
      </c>
      <c r="E115" s="462" t="n">
        <f aca="false">SUM(E105:E114)</f>
        <v>138676</v>
      </c>
      <c r="F115" s="463" t="n">
        <f aca="false">E115/D115*100</f>
        <v>55.317281764077</v>
      </c>
      <c r="G115" s="492"/>
      <c r="H115" s="493"/>
      <c r="I115" s="493"/>
    </row>
    <row r="116" customFormat="false" ht="12.75" hidden="false" customHeight="true" outlineLevel="0" collapsed="false">
      <c r="A116" s="464" t="s">
        <v>137</v>
      </c>
      <c r="B116" s="465" t="s">
        <v>108</v>
      </c>
      <c r="C116" s="454"/>
      <c r="D116" s="454"/>
      <c r="E116" s="454"/>
      <c r="F116" s="466"/>
      <c r="G116" s="492"/>
      <c r="H116" s="493"/>
      <c r="I116" s="493"/>
    </row>
    <row r="117" customFormat="false" ht="25.5" hidden="false" customHeight="false" outlineLevel="0" collapsed="false">
      <c r="A117" s="464"/>
      <c r="B117" s="467" t="s">
        <v>127</v>
      </c>
      <c r="C117" s="457"/>
      <c r="D117" s="457"/>
      <c r="E117" s="457"/>
      <c r="F117" s="455"/>
      <c r="G117" s="492"/>
      <c r="H117" s="493"/>
      <c r="I117" s="493"/>
      <c r="J117" s="429"/>
    </row>
    <row r="118" customFormat="false" ht="12.75" hidden="false" customHeight="false" outlineLevel="0" collapsed="false">
      <c r="A118" s="464"/>
      <c r="B118" s="467" t="s">
        <v>110</v>
      </c>
      <c r="C118" s="457"/>
      <c r="D118" s="457"/>
      <c r="E118" s="457"/>
      <c r="F118" s="455"/>
      <c r="G118" s="492"/>
      <c r="H118" s="493"/>
      <c r="I118" s="493"/>
    </row>
    <row r="119" customFormat="false" ht="12.75" hidden="false" customHeight="false" outlineLevel="0" collapsed="false">
      <c r="A119" s="464"/>
      <c r="B119" s="467" t="s">
        <v>128</v>
      </c>
      <c r="C119" s="457"/>
      <c r="D119" s="457"/>
      <c r="E119" s="457"/>
      <c r="F119" s="455"/>
      <c r="G119" s="492"/>
      <c r="H119" s="493"/>
      <c r="I119" s="493"/>
    </row>
    <row r="120" customFormat="false" ht="25.5" hidden="false" customHeight="false" outlineLevel="0" collapsed="false">
      <c r="A120" s="464"/>
      <c r="B120" s="467" t="s">
        <v>112</v>
      </c>
      <c r="C120" s="457"/>
      <c r="D120" s="457"/>
      <c r="E120" s="457"/>
      <c r="F120" s="455"/>
      <c r="G120" s="494"/>
      <c r="H120" s="495"/>
      <c r="I120" s="495"/>
    </row>
    <row r="121" customFormat="false" ht="12.75" hidden="false" customHeight="false" outlineLevel="0" collapsed="false">
      <c r="A121" s="464"/>
      <c r="B121" s="467" t="s">
        <v>129</v>
      </c>
      <c r="C121" s="457"/>
      <c r="D121" s="457"/>
      <c r="E121" s="457"/>
      <c r="F121" s="455"/>
      <c r="G121" s="496"/>
      <c r="H121" s="429"/>
      <c r="I121" s="429"/>
    </row>
    <row r="122" customFormat="false" ht="12.75" hidden="false" customHeight="false" outlineLevel="0" collapsed="false">
      <c r="A122" s="464"/>
      <c r="B122" s="467" t="s">
        <v>116</v>
      </c>
      <c r="C122" s="457" t="n">
        <v>8000</v>
      </c>
      <c r="D122" s="457" t="n">
        <v>8000</v>
      </c>
      <c r="E122" s="457"/>
      <c r="F122" s="455"/>
      <c r="G122" s="496"/>
      <c r="H122" s="429"/>
      <c r="I122" s="429"/>
    </row>
    <row r="123" customFormat="false" ht="12.75" hidden="false" customHeight="false" outlineLevel="0" collapsed="false">
      <c r="A123" s="464"/>
      <c r="B123" s="467" t="s">
        <v>117</v>
      </c>
      <c r="C123" s="458"/>
      <c r="D123" s="458"/>
      <c r="E123" s="458"/>
      <c r="F123" s="455"/>
      <c r="G123" s="140"/>
    </row>
    <row r="124" customFormat="false" ht="12.75" hidden="false" customHeight="false" outlineLevel="0" collapsed="false">
      <c r="A124" s="464"/>
      <c r="B124" s="467" t="s">
        <v>118</v>
      </c>
      <c r="C124" s="458"/>
      <c r="D124" s="458"/>
      <c r="E124" s="458"/>
      <c r="F124" s="455"/>
      <c r="G124" s="140"/>
    </row>
    <row r="125" customFormat="false" ht="13.5" hidden="false" customHeight="false" outlineLevel="0" collapsed="false">
      <c r="A125" s="464"/>
      <c r="B125" s="468" t="s">
        <v>130</v>
      </c>
      <c r="C125" s="460"/>
      <c r="D125" s="460"/>
      <c r="E125" s="460"/>
      <c r="F125" s="469"/>
      <c r="G125" s="140"/>
    </row>
    <row r="126" s="498" customFormat="true" ht="13.5" hidden="false" customHeight="false" outlineLevel="0" collapsed="false">
      <c r="A126" s="464"/>
      <c r="B126" s="461" t="s">
        <v>131</v>
      </c>
      <c r="C126" s="462" t="n">
        <f aca="false">SUM(C116:C125)</f>
        <v>8000</v>
      </c>
      <c r="D126" s="462" t="n">
        <f aca="false">SUM(D116:D125)</f>
        <v>8000</v>
      </c>
      <c r="E126" s="462" t="n">
        <f aca="false">SUM(E116:E125)</f>
        <v>0</v>
      </c>
      <c r="F126" s="463" t="n">
        <f aca="false">E126/D126*100</f>
        <v>0</v>
      </c>
      <c r="G126" s="497"/>
    </row>
    <row r="127" s="498" customFormat="true" ht="12.75" hidden="false" customHeight="true" outlineLevel="0" collapsed="false">
      <c r="A127" s="464" t="s">
        <v>138</v>
      </c>
      <c r="B127" s="465" t="s">
        <v>108</v>
      </c>
      <c r="C127" s="454"/>
      <c r="D127" s="454"/>
      <c r="E127" s="454"/>
      <c r="F127" s="466"/>
      <c r="G127" s="497"/>
    </row>
    <row r="128" s="498" customFormat="true" ht="25.5" hidden="false" customHeight="false" outlineLevel="0" collapsed="false">
      <c r="A128" s="464"/>
      <c r="B128" s="467" t="s">
        <v>127</v>
      </c>
      <c r="C128" s="457"/>
      <c r="D128" s="457"/>
      <c r="E128" s="457"/>
      <c r="F128" s="455"/>
      <c r="G128" s="497"/>
    </row>
    <row r="129" s="498" customFormat="true" ht="12.75" hidden="false" customHeight="false" outlineLevel="0" collapsed="false">
      <c r="A129" s="464"/>
      <c r="B129" s="467" t="s">
        <v>110</v>
      </c>
      <c r="C129" s="457" t="n">
        <v>716</v>
      </c>
      <c r="D129" s="457" t="n">
        <v>3596</v>
      </c>
      <c r="E129" s="457" t="n">
        <v>3109</v>
      </c>
      <c r="F129" s="455" t="n">
        <f aca="false">E129/D129*100</f>
        <v>86.4571746384872</v>
      </c>
      <c r="G129" s="497"/>
    </row>
    <row r="130" s="498" customFormat="true" ht="12.75" hidden="false" customHeight="false" outlineLevel="0" collapsed="false">
      <c r="A130" s="464"/>
      <c r="B130" s="467" t="s">
        <v>128</v>
      </c>
      <c r="C130" s="457"/>
      <c r="D130" s="457"/>
      <c r="E130" s="457"/>
      <c r="F130" s="455"/>
      <c r="G130" s="497"/>
    </row>
    <row r="131" s="498" customFormat="true" ht="25.5" hidden="false" customHeight="false" outlineLevel="0" collapsed="false">
      <c r="A131" s="464"/>
      <c r="B131" s="467" t="s">
        <v>112</v>
      </c>
      <c r="C131" s="457" t="n">
        <v>3751</v>
      </c>
      <c r="D131" s="457" t="n">
        <v>3092</v>
      </c>
      <c r="E131" s="457" t="n">
        <v>3093</v>
      </c>
      <c r="F131" s="455" t="n">
        <f aca="false">E131/D131*100</f>
        <v>100.03234152652</v>
      </c>
      <c r="G131" s="497"/>
    </row>
    <row r="132" s="498" customFormat="true" ht="12.75" hidden="false" customHeight="false" outlineLevel="0" collapsed="false">
      <c r="A132" s="464"/>
      <c r="B132" s="467" t="s">
        <v>129</v>
      </c>
      <c r="C132" s="457"/>
      <c r="D132" s="457"/>
      <c r="E132" s="457"/>
      <c r="F132" s="455"/>
      <c r="G132" s="497"/>
    </row>
    <row r="133" s="498" customFormat="true" ht="12.75" hidden="false" customHeight="false" outlineLevel="0" collapsed="false">
      <c r="A133" s="464"/>
      <c r="B133" s="467" t="s">
        <v>116</v>
      </c>
      <c r="C133" s="457"/>
      <c r="D133" s="457"/>
      <c r="E133" s="457"/>
      <c r="F133" s="455"/>
      <c r="G133" s="497"/>
    </row>
    <row r="134" s="498" customFormat="true" ht="12.75" hidden="false" customHeight="false" outlineLevel="0" collapsed="false">
      <c r="A134" s="464"/>
      <c r="B134" s="467" t="s">
        <v>117</v>
      </c>
      <c r="C134" s="458"/>
      <c r="D134" s="458"/>
      <c r="E134" s="458"/>
      <c r="F134" s="455"/>
      <c r="G134" s="497"/>
    </row>
    <row r="135" s="498" customFormat="true" ht="12.75" hidden="false" customHeight="false" outlineLevel="0" collapsed="false">
      <c r="A135" s="464"/>
      <c r="B135" s="467" t="s">
        <v>118</v>
      </c>
      <c r="C135" s="458"/>
      <c r="D135" s="458"/>
      <c r="E135" s="458"/>
      <c r="F135" s="455"/>
      <c r="G135" s="497"/>
    </row>
    <row r="136" s="498" customFormat="true" ht="13.5" hidden="false" customHeight="false" outlineLevel="0" collapsed="false">
      <c r="A136" s="464"/>
      <c r="B136" s="468" t="s">
        <v>130</v>
      </c>
      <c r="C136" s="460"/>
      <c r="D136" s="460"/>
      <c r="E136" s="460"/>
      <c r="F136" s="469"/>
      <c r="G136" s="497"/>
    </row>
    <row r="137" s="498" customFormat="true" ht="13.5" hidden="false" customHeight="false" outlineLevel="0" collapsed="false">
      <c r="A137" s="464"/>
      <c r="B137" s="461" t="s">
        <v>131</v>
      </c>
      <c r="C137" s="462" t="n">
        <f aca="false">SUM(C127:C136)</f>
        <v>4467</v>
      </c>
      <c r="D137" s="462" t="n">
        <f aca="false">SUM(D127:D136)</f>
        <v>6688</v>
      </c>
      <c r="E137" s="462" t="n">
        <f aca="false">SUM(E127:E136)</f>
        <v>6202</v>
      </c>
      <c r="F137" s="463" t="n">
        <f aca="false">E137/D137*100</f>
        <v>92.7332535885168</v>
      </c>
      <c r="G137" s="497"/>
    </row>
    <row r="138" customFormat="false" ht="12.75" hidden="false" customHeight="true" outlineLevel="0" collapsed="false">
      <c r="A138" s="464" t="s">
        <v>139</v>
      </c>
      <c r="B138" s="465" t="s">
        <v>108</v>
      </c>
      <c r="C138" s="454"/>
      <c r="D138" s="454"/>
      <c r="E138" s="454"/>
      <c r="F138" s="466"/>
      <c r="G138" s="140"/>
    </row>
    <row r="139" customFormat="false" ht="25.5" hidden="false" customHeight="false" outlineLevel="0" collapsed="false">
      <c r="A139" s="464"/>
      <c r="B139" s="467" t="s">
        <v>127</v>
      </c>
      <c r="C139" s="457"/>
      <c r="D139" s="457"/>
      <c r="E139" s="457"/>
      <c r="F139" s="455"/>
      <c r="G139" s="140"/>
    </row>
    <row r="140" customFormat="false" ht="12.75" hidden="false" customHeight="false" outlineLevel="0" collapsed="false">
      <c r="A140" s="464"/>
      <c r="B140" s="467" t="s">
        <v>110</v>
      </c>
      <c r="C140" s="457" t="n">
        <v>384</v>
      </c>
      <c r="D140" s="457" t="n">
        <v>384</v>
      </c>
      <c r="E140" s="457" t="n">
        <v>384</v>
      </c>
      <c r="F140" s="455" t="n">
        <f aca="false">E140/D140*100</f>
        <v>100</v>
      </c>
      <c r="G140" s="140"/>
    </row>
    <row r="141" customFormat="false" ht="12.75" hidden="false" customHeight="false" outlineLevel="0" collapsed="false">
      <c r="A141" s="464"/>
      <c r="B141" s="467" t="s">
        <v>128</v>
      </c>
      <c r="C141" s="457"/>
      <c r="D141" s="457"/>
      <c r="E141" s="457"/>
      <c r="F141" s="455"/>
      <c r="G141" s="140"/>
    </row>
    <row r="142" customFormat="false" ht="25.5" hidden="false" customHeight="false" outlineLevel="0" collapsed="false">
      <c r="A142" s="464"/>
      <c r="B142" s="467" t="s">
        <v>112</v>
      </c>
      <c r="C142" s="457" t="n">
        <v>3160</v>
      </c>
      <c r="D142" s="457" t="n">
        <v>1818</v>
      </c>
      <c r="E142" s="457" t="n">
        <v>1528</v>
      </c>
      <c r="F142" s="455" t="n">
        <f aca="false">E142/D142*100</f>
        <v>84.0484048404841</v>
      </c>
      <c r="G142" s="140"/>
    </row>
    <row r="143" customFormat="false" ht="12.75" hidden="false" customHeight="false" outlineLevel="0" collapsed="false">
      <c r="A143" s="464"/>
      <c r="B143" s="467" t="s">
        <v>129</v>
      </c>
      <c r="C143" s="457"/>
      <c r="D143" s="457"/>
      <c r="E143" s="457"/>
      <c r="F143" s="455"/>
      <c r="G143" s="140"/>
    </row>
    <row r="144" customFormat="false" ht="12.75" hidden="false" customHeight="false" outlineLevel="0" collapsed="false">
      <c r="A144" s="464"/>
      <c r="B144" s="467" t="s">
        <v>116</v>
      </c>
      <c r="C144" s="457"/>
      <c r="D144" s="457"/>
      <c r="E144" s="457"/>
      <c r="F144" s="455"/>
      <c r="G144" s="140"/>
    </row>
    <row r="145" customFormat="false" ht="12.75" hidden="false" customHeight="false" outlineLevel="0" collapsed="false">
      <c r="A145" s="464"/>
      <c r="B145" s="467" t="s">
        <v>117</v>
      </c>
      <c r="C145" s="458"/>
      <c r="D145" s="458"/>
      <c r="E145" s="458"/>
      <c r="F145" s="455"/>
      <c r="G145" s="140"/>
    </row>
    <row r="146" customFormat="false" ht="12.75" hidden="false" customHeight="false" outlineLevel="0" collapsed="false">
      <c r="A146" s="464"/>
      <c r="B146" s="467" t="s">
        <v>118</v>
      </c>
      <c r="C146" s="458"/>
      <c r="D146" s="458"/>
      <c r="E146" s="458"/>
      <c r="F146" s="455"/>
      <c r="G146" s="140"/>
    </row>
    <row r="147" customFormat="false" ht="13.5" hidden="false" customHeight="false" outlineLevel="0" collapsed="false">
      <c r="A147" s="464"/>
      <c r="B147" s="468" t="s">
        <v>130</v>
      </c>
      <c r="C147" s="460"/>
      <c r="D147" s="460"/>
      <c r="E147" s="460"/>
      <c r="F147" s="469"/>
      <c r="G147" s="140"/>
    </row>
    <row r="148" s="498" customFormat="true" ht="13.5" hidden="false" customHeight="false" outlineLevel="0" collapsed="false">
      <c r="A148" s="464"/>
      <c r="B148" s="461" t="s">
        <v>131</v>
      </c>
      <c r="C148" s="462" t="n">
        <f aca="false">SUM(C138:C147)</f>
        <v>3544</v>
      </c>
      <c r="D148" s="462" t="n">
        <f aca="false">SUM(D138:D147)</f>
        <v>2202</v>
      </c>
      <c r="E148" s="462" t="n">
        <f aca="false">SUM(E138:E147)</f>
        <v>1912</v>
      </c>
      <c r="F148" s="463" t="n">
        <f aca="false">E148/D148*100</f>
        <v>86.8301544050863</v>
      </c>
      <c r="G148" s="497"/>
    </row>
    <row r="149" customFormat="false" ht="12.75" hidden="false" customHeight="true" outlineLevel="0" collapsed="false">
      <c r="A149" s="464" t="s">
        <v>140</v>
      </c>
      <c r="B149" s="465" t="s">
        <v>108</v>
      </c>
      <c r="C149" s="454"/>
      <c r="D149" s="454"/>
      <c r="E149" s="454"/>
      <c r="F149" s="466"/>
      <c r="G149" s="140"/>
    </row>
    <row r="150" customFormat="false" ht="25.5" hidden="false" customHeight="false" outlineLevel="0" collapsed="false">
      <c r="A150" s="464"/>
      <c r="B150" s="467" t="s">
        <v>127</v>
      </c>
      <c r="C150" s="457"/>
      <c r="D150" s="457"/>
      <c r="E150" s="457"/>
      <c r="F150" s="455"/>
      <c r="G150" s="140"/>
    </row>
    <row r="151" customFormat="false" ht="12.75" hidden="false" customHeight="false" outlineLevel="0" collapsed="false">
      <c r="A151" s="464"/>
      <c r="B151" s="467" t="s">
        <v>110</v>
      </c>
      <c r="C151" s="457"/>
      <c r="D151" s="457" t="n">
        <v>32</v>
      </c>
      <c r="E151" s="457" t="n">
        <v>8</v>
      </c>
      <c r="F151" s="455" t="n">
        <f aca="false">E151/D151*100</f>
        <v>25</v>
      </c>
      <c r="G151" s="140"/>
    </row>
    <row r="152" customFormat="false" ht="12.75" hidden="false" customHeight="false" outlineLevel="0" collapsed="false">
      <c r="A152" s="464"/>
      <c r="B152" s="467" t="s">
        <v>128</v>
      </c>
      <c r="C152" s="457"/>
      <c r="D152" s="457"/>
      <c r="E152" s="457"/>
      <c r="F152" s="455"/>
      <c r="G152" s="140"/>
    </row>
    <row r="153" customFormat="false" ht="25.5" hidden="false" customHeight="false" outlineLevel="0" collapsed="false">
      <c r="A153" s="464"/>
      <c r="B153" s="467" t="s">
        <v>112</v>
      </c>
      <c r="C153" s="457"/>
      <c r="D153" s="457" t="n">
        <v>46</v>
      </c>
      <c r="E153" s="457" t="n">
        <v>46</v>
      </c>
      <c r="F153" s="455" t="n">
        <f aca="false">E153/D153*100</f>
        <v>100</v>
      </c>
      <c r="G153" s="140"/>
    </row>
    <row r="154" customFormat="false" ht="12.75" hidden="false" customHeight="false" outlineLevel="0" collapsed="false">
      <c r="A154" s="464"/>
      <c r="B154" s="467" t="s">
        <v>129</v>
      </c>
      <c r="C154" s="457"/>
      <c r="D154" s="457"/>
      <c r="E154" s="457"/>
      <c r="F154" s="455"/>
      <c r="G154" s="140"/>
    </row>
    <row r="155" customFormat="false" ht="12.75" hidden="false" customHeight="false" outlineLevel="0" collapsed="false">
      <c r="A155" s="464"/>
      <c r="B155" s="467" t="s">
        <v>116</v>
      </c>
      <c r="C155" s="457"/>
      <c r="D155" s="457"/>
      <c r="E155" s="457"/>
      <c r="F155" s="455"/>
      <c r="G155" s="140"/>
    </row>
    <row r="156" customFormat="false" ht="12.75" hidden="false" customHeight="false" outlineLevel="0" collapsed="false">
      <c r="A156" s="464"/>
      <c r="B156" s="467" t="s">
        <v>117</v>
      </c>
      <c r="C156" s="458"/>
      <c r="D156" s="458"/>
      <c r="E156" s="458"/>
      <c r="F156" s="455"/>
      <c r="G156" s="140"/>
    </row>
    <row r="157" customFormat="false" ht="12.75" hidden="false" customHeight="false" outlineLevel="0" collapsed="false">
      <c r="A157" s="464"/>
      <c r="B157" s="467" t="s">
        <v>118</v>
      </c>
      <c r="C157" s="458"/>
      <c r="D157" s="458"/>
      <c r="E157" s="458"/>
      <c r="F157" s="455"/>
      <c r="G157" s="140"/>
    </row>
    <row r="158" customFormat="false" ht="13.5" hidden="false" customHeight="false" outlineLevel="0" collapsed="false">
      <c r="A158" s="464"/>
      <c r="B158" s="468" t="s">
        <v>130</v>
      </c>
      <c r="C158" s="460"/>
      <c r="D158" s="460"/>
      <c r="E158" s="460"/>
      <c r="F158" s="469"/>
      <c r="G158" s="140"/>
    </row>
    <row r="159" customFormat="false" ht="13.5" hidden="false" customHeight="false" outlineLevel="0" collapsed="false">
      <c r="A159" s="464"/>
      <c r="B159" s="461" t="s">
        <v>131</v>
      </c>
      <c r="C159" s="462" t="n">
        <f aca="false">SUM(C149:C158)</f>
        <v>0</v>
      </c>
      <c r="D159" s="462" t="n">
        <f aca="false">SUM(D149:D158)</f>
        <v>78</v>
      </c>
      <c r="E159" s="462" t="n">
        <f aca="false">SUM(E149:E158)</f>
        <v>54</v>
      </c>
      <c r="F159" s="455" t="n">
        <f aca="false">E159/D159*100</f>
        <v>69.2307692307692</v>
      </c>
      <c r="G159" s="140"/>
    </row>
    <row r="160" customFormat="false" ht="12.75" hidden="false" customHeight="true" outlineLevel="0" collapsed="false">
      <c r="A160" s="464" t="s">
        <v>141</v>
      </c>
      <c r="B160" s="465" t="s">
        <v>108</v>
      </c>
      <c r="C160" s="454"/>
      <c r="D160" s="454"/>
      <c r="E160" s="454"/>
      <c r="F160" s="466"/>
      <c r="G160" s="140"/>
    </row>
    <row r="161" customFormat="false" ht="25.5" hidden="false" customHeight="false" outlineLevel="0" collapsed="false">
      <c r="A161" s="464"/>
      <c r="B161" s="467" t="s">
        <v>127</v>
      </c>
      <c r="C161" s="457"/>
      <c r="D161" s="457"/>
      <c r="E161" s="457"/>
      <c r="F161" s="455"/>
      <c r="G161" s="140"/>
    </row>
    <row r="162" customFormat="false" ht="12.75" hidden="false" customHeight="false" outlineLevel="0" collapsed="false">
      <c r="A162" s="464"/>
      <c r="B162" s="467" t="s">
        <v>110</v>
      </c>
      <c r="C162" s="457" t="n">
        <v>500</v>
      </c>
      <c r="D162" s="457" t="n">
        <v>468</v>
      </c>
      <c r="E162" s="457" t="n">
        <v>450</v>
      </c>
      <c r="F162" s="455" t="n">
        <f aca="false">E162/D162*100</f>
        <v>96.1538461538462</v>
      </c>
      <c r="G162" s="140"/>
    </row>
    <row r="163" customFormat="false" ht="12.75" hidden="false" customHeight="false" outlineLevel="0" collapsed="false">
      <c r="A163" s="464"/>
      <c r="B163" s="467" t="s">
        <v>128</v>
      </c>
      <c r="C163" s="457"/>
      <c r="D163" s="457"/>
      <c r="E163" s="457"/>
      <c r="F163" s="455"/>
      <c r="G163" s="140"/>
    </row>
    <row r="164" customFormat="false" ht="25.5" hidden="false" customHeight="false" outlineLevel="0" collapsed="false">
      <c r="A164" s="464"/>
      <c r="B164" s="467" t="s">
        <v>112</v>
      </c>
      <c r="C164" s="457"/>
      <c r="D164" s="457" t="n">
        <v>7566</v>
      </c>
      <c r="E164" s="457"/>
      <c r="F164" s="455" t="n">
        <f aca="false">E164/D164*100</f>
        <v>0</v>
      </c>
      <c r="G164" s="140"/>
    </row>
    <row r="165" customFormat="false" ht="12.75" hidden="false" customHeight="false" outlineLevel="0" collapsed="false">
      <c r="A165" s="464"/>
      <c r="B165" s="467" t="s">
        <v>129</v>
      </c>
      <c r="C165" s="457"/>
      <c r="D165" s="457"/>
      <c r="E165" s="457"/>
      <c r="F165" s="455"/>
      <c r="G165" s="140"/>
    </row>
    <row r="166" customFormat="false" ht="12.75" hidden="false" customHeight="false" outlineLevel="0" collapsed="false">
      <c r="A166" s="464"/>
      <c r="B166" s="467" t="s">
        <v>116</v>
      </c>
      <c r="C166" s="457"/>
      <c r="D166" s="457"/>
      <c r="E166" s="457"/>
      <c r="F166" s="455"/>
      <c r="G166" s="140"/>
    </row>
    <row r="167" customFormat="false" ht="12.75" hidden="false" customHeight="false" outlineLevel="0" collapsed="false">
      <c r="A167" s="464"/>
      <c r="B167" s="467" t="s">
        <v>117</v>
      </c>
      <c r="C167" s="458"/>
      <c r="D167" s="458"/>
      <c r="E167" s="458"/>
      <c r="F167" s="455"/>
      <c r="G167" s="140"/>
    </row>
    <row r="168" customFormat="false" ht="12.75" hidden="false" customHeight="false" outlineLevel="0" collapsed="false">
      <c r="A168" s="464"/>
      <c r="B168" s="467" t="s">
        <v>118</v>
      </c>
      <c r="C168" s="458"/>
      <c r="D168" s="458"/>
      <c r="E168" s="458"/>
      <c r="F168" s="455"/>
      <c r="G168" s="140"/>
    </row>
    <row r="169" customFormat="false" ht="13.5" hidden="false" customHeight="false" outlineLevel="0" collapsed="false">
      <c r="A169" s="464"/>
      <c r="B169" s="468" t="s">
        <v>130</v>
      </c>
      <c r="C169" s="460"/>
      <c r="D169" s="460"/>
      <c r="E169" s="460"/>
      <c r="F169" s="469"/>
      <c r="G169" s="140"/>
    </row>
    <row r="170" customFormat="false" ht="13.5" hidden="false" customHeight="false" outlineLevel="0" collapsed="false">
      <c r="A170" s="464"/>
      <c r="B170" s="461" t="s">
        <v>131</v>
      </c>
      <c r="C170" s="462" t="n">
        <f aca="false">SUM(C160:C169)</f>
        <v>500</v>
      </c>
      <c r="D170" s="462" t="n">
        <f aca="false">SUM(D160:D169)</f>
        <v>8034</v>
      </c>
      <c r="E170" s="462" t="n">
        <f aca="false">SUM(E160:E169)</f>
        <v>450</v>
      </c>
      <c r="F170" s="463" t="n">
        <f aca="false">E170/D170*100</f>
        <v>5.60119492158327</v>
      </c>
      <c r="G170" s="140"/>
    </row>
    <row r="171" customFormat="false" ht="12.75" hidden="false" customHeight="true" outlineLevel="0" collapsed="false">
      <c r="A171" s="464" t="s">
        <v>65</v>
      </c>
      <c r="B171" s="465" t="s">
        <v>108</v>
      </c>
      <c r="C171" s="454"/>
      <c r="D171" s="454"/>
      <c r="E171" s="454"/>
      <c r="F171" s="466"/>
      <c r="G171" s="140"/>
    </row>
    <row r="172" customFormat="false" ht="25.5" hidden="false" customHeight="false" outlineLevel="0" collapsed="false">
      <c r="A172" s="464"/>
      <c r="B172" s="467" t="s">
        <v>127</v>
      </c>
      <c r="C172" s="457"/>
      <c r="D172" s="457"/>
      <c r="E172" s="457"/>
      <c r="F172" s="455"/>
      <c r="G172" s="140"/>
    </row>
    <row r="173" customFormat="false" ht="12.75" hidden="false" customHeight="false" outlineLevel="0" collapsed="false">
      <c r="A173" s="464"/>
      <c r="B173" s="467" t="s">
        <v>110</v>
      </c>
      <c r="C173" s="457" t="n">
        <v>99</v>
      </c>
      <c r="D173" s="457" t="n">
        <v>602</v>
      </c>
      <c r="E173" s="457" t="n">
        <v>549</v>
      </c>
      <c r="F173" s="455" t="n">
        <f aca="false">E173/D173*100</f>
        <v>91.1960132890365</v>
      </c>
      <c r="G173" s="140"/>
    </row>
    <row r="174" customFormat="false" ht="12.75" hidden="false" customHeight="false" outlineLevel="0" collapsed="false">
      <c r="A174" s="464"/>
      <c r="B174" s="467" t="s">
        <v>128</v>
      </c>
      <c r="C174" s="457"/>
      <c r="D174" s="457"/>
      <c r="E174" s="457"/>
      <c r="F174" s="455"/>
      <c r="G174" s="140"/>
    </row>
    <row r="175" customFormat="false" ht="25.5" hidden="false" customHeight="false" outlineLevel="0" collapsed="false">
      <c r="A175" s="464"/>
      <c r="B175" s="467" t="s">
        <v>112</v>
      </c>
      <c r="C175" s="457"/>
      <c r="D175" s="457"/>
      <c r="E175" s="457"/>
      <c r="F175" s="455"/>
      <c r="G175" s="140"/>
    </row>
    <row r="176" customFormat="false" ht="12.75" hidden="false" customHeight="false" outlineLevel="0" collapsed="false">
      <c r="A176" s="464"/>
      <c r="B176" s="467" t="s">
        <v>129</v>
      </c>
      <c r="C176" s="457"/>
      <c r="D176" s="457"/>
      <c r="E176" s="457"/>
      <c r="F176" s="455"/>
      <c r="G176" s="140"/>
    </row>
    <row r="177" customFormat="false" ht="12.75" hidden="false" customHeight="false" outlineLevel="0" collapsed="false">
      <c r="A177" s="464"/>
      <c r="B177" s="467" t="s">
        <v>116</v>
      </c>
      <c r="C177" s="457"/>
      <c r="D177" s="457" t="n">
        <v>1203</v>
      </c>
      <c r="E177" s="457" t="n">
        <v>1068</v>
      </c>
      <c r="F177" s="455" t="n">
        <f aca="false">E177/D177*100</f>
        <v>88.7780548628429</v>
      </c>
      <c r="G177" s="140"/>
    </row>
    <row r="178" customFormat="false" ht="12.75" hidden="false" customHeight="false" outlineLevel="0" collapsed="false">
      <c r="A178" s="464"/>
      <c r="B178" s="467" t="s">
        <v>117</v>
      </c>
      <c r="C178" s="458" t="n">
        <v>8199</v>
      </c>
      <c r="D178" s="458" t="n">
        <v>6493</v>
      </c>
      <c r="E178" s="458" t="n">
        <v>227</v>
      </c>
      <c r="F178" s="455" t="n">
        <f aca="false">E178/D178*100</f>
        <v>3.49607269367011</v>
      </c>
      <c r="G178" s="140"/>
    </row>
    <row r="179" customFormat="false" ht="12.75" hidden="false" customHeight="false" outlineLevel="0" collapsed="false">
      <c r="A179" s="464"/>
      <c r="B179" s="467" t="s">
        <v>118</v>
      </c>
      <c r="C179" s="458"/>
      <c r="D179" s="458"/>
      <c r="E179" s="458"/>
      <c r="F179" s="455"/>
      <c r="G179" s="140"/>
    </row>
    <row r="180" customFormat="false" ht="13.5" hidden="false" customHeight="false" outlineLevel="0" collapsed="false">
      <c r="A180" s="464"/>
      <c r="B180" s="468" t="s">
        <v>130</v>
      </c>
      <c r="C180" s="460"/>
      <c r="D180" s="460"/>
      <c r="E180" s="460"/>
      <c r="F180" s="455"/>
      <c r="G180" s="140"/>
    </row>
    <row r="181" customFormat="false" ht="13.5" hidden="false" customHeight="false" outlineLevel="0" collapsed="false">
      <c r="A181" s="464"/>
      <c r="B181" s="461" t="s">
        <v>131</v>
      </c>
      <c r="C181" s="462" t="n">
        <f aca="false">SUM(C171:C180)</f>
        <v>8298</v>
      </c>
      <c r="D181" s="462" t="n">
        <f aca="false">SUM(D171:D180)</f>
        <v>8298</v>
      </c>
      <c r="E181" s="462" t="n">
        <f aca="false">SUM(E171:E180)</f>
        <v>1844</v>
      </c>
      <c r="F181" s="463" t="n">
        <f aca="false">E181/D181*100</f>
        <v>22.2222222222222</v>
      </c>
      <c r="G181" s="140"/>
    </row>
    <row r="182" customFormat="false" ht="13.5" hidden="false" customHeight="false" outlineLevel="0" collapsed="false">
      <c r="A182" s="479" t="s">
        <v>49</v>
      </c>
      <c r="B182" s="480" t="s">
        <v>124</v>
      </c>
      <c r="C182" s="481" t="s">
        <v>125</v>
      </c>
      <c r="D182" s="481" t="s">
        <v>8</v>
      </c>
      <c r="E182" s="481" t="s">
        <v>9</v>
      </c>
      <c r="F182" s="482" t="s">
        <v>10</v>
      </c>
      <c r="G182" s="140"/>
    </row>
    <row r="183" customFormat="false" ht="12.75" hidden="false" customHeight="true" outlineLevel="0" collapsed="false">
      <c r="A183" s="464" t="s">
        <v>142</v>
      </c>
      <c r="B183" s="465" t="s">
        <v>108</v>
      </c>
      <c r="C183" s="454"/>
      <c r="D183" s="454"/>
      <c r="E183" s="454"/>
      <c r="F183" s="466"/>
      <c r="G183" s="140"/>
    </row>
    <row r="184" customFormat="false" ht="25.5" hidden="false" customHeight="false" outlineLevel="0" collapsed="false">
      <c r="A184" s="464"/>
      <c r="B184" s="467" t="s">
        <v>127</v>
      </c>
      <c r="C184" s="457"/>
      <c r="D184" s="457"/>
      <c r="E184" s="457"/>
      <c r="F184" s="455"/>
      <c r="G184" s="140"/>
    </row>
    <row r="185" customFormat="false" ht="12.75" hidden="false" customHeight="false" outlineLevel="0" collapsed="false">
      <c r="A185" s="464"/>
      <c r="B185" s="467" t="s">
        <v>110</v>
      </c>
      <c r="C185" s="457" t="n">
        <v>15954</v>
      </c>
      <c r="D185" s="457" t="n">
        <v>15111</v>
      </c>
      <c r="E185" s="457" t="n">
        <v>15152</v>
      </c>
      <c r="F185" s="455" t="n">
        <f aca="false">E185/D185*100</f>
        <v>100.271325524452</v>
      </c>
      <c r="G185" s="140"/>
    </row>
    <row r="186" customFormat="false" ht="12.75" hidden="false" customHeight="false" outlineLevel="0" collapsed="false">
      <c r="A186" s="464"/>
      <c r="B186" s="467" t="s">
        <v>128</v>
      </c>
      <c r="C186" s="457"/>
      <c r="D186" s="457"/>
      <c r="E186" s="457"/>
      <c r="F186" s="455"/>
      <c r="G186" s="140"/>
    </row>
    <row r="187" customFormat="false" ht="25.5" hidden="false" customHeight="false" outlineLevel="0" collapsed="false">
      <c r="A187" s="464"/>
      <c r="B187" s="467" t="s">
        <v>112</v>
      </c>
      <c r="C187" s="457" t="n">
        <v>339</v>
      </c>
      <c r="D187" s="457" t="n">
        <v>272</v>
      </c>
      <c r="E187" s="457" t="n">
        <v>271</v>
      </c>
      <c r="F187" s="455" t="n">
        <f aca="false">E187/D187*100</f>
        <v>99.6323529411765</v>
      </c>
      <c r="G187" s="140"/>
    </row>
    <row r="188" customFormat="false" ht="12.75" hidden="false" customHeight="false" outlineLevel="0" collapsed="false">
      <c r="A188" s="464"/>
      <c r="B188" s="467" t="s">
        <v>129</v>
      </c>
      <c r="C188" s="457"/>
      <c r="D188" s="457"/>
      <c r="E188" s="457"/>
      <c r="F188" s="455"/>
      <c r="G188" s="140"/>
    </row>
    <row r="189" customFormat="false" ht="12.75" hidden="false" customHeight="false" outlineLevel="0" collapsed="false">
      <c r="A189" s="464"/>
      <c r="B189" s="467" t="s">
        <v>116</v>
      </c>
      <c r="C189" s="457"/>
      <c r="D189" s="457"/>
      <c r="E189" s="457"/>
      <c r="F189" s="455"/>
      <c r="G189" s="140"/>
    </row>
    <row r="190" customFormat="false" ht="12.75" hidden="false" customHeight="false" outlineLevel="0" collapsed="false">
      <c r="A190" s="464"/>
      <c r="B190" s="467" t="s">
        <v>117</v>
      </c>
      <c r="C190" s="458"/>
      <c r="D190" s="458"/>
      <c r="E190" s="458"/>
      <c r="F190" s="455"/>
      <c r="G190" s="140"/>
    </row>
    <row r="191" customFormat="false" ht="12.75" hidden="false" customHeight="false" outlineLevel="0" collapsed="false">
      <c r="A191" s="464"/>
      <c r="B191" s="467" t="s">
        <v>118</v>
      </c>
      <c r="C191" s="458"/>
      <c r="D191" s="458"/>
      <c r="E191" s="458"/>
      <c r="F191" s="455"/>
      <c r="G191" s="140"/>
    </row>
    <row r="192" customFormat="false" ht="13.5" hidden="false" customHeight="false" outlineLevel="0" collapsed="false">
      <c r="A192" s="464"/>
      <c r="B192" s="468" t="s">
        <v>130</v>
      </c>
      <c r="C192" s="460"/>
      <c r="D192" s="460"/>
      <c r="E192" s="460"/>
      <c r="F192" s="469"/>
      <c r="G192" s="140"/>
    </row>
    <row r="193" customFormat="false" ht="13.5" hidden="false" customHeight="false" outlineLevel="0" collapsed="false">
      <c r="A193" s="464"/>
      <c r="B193" s="461" t="s">
        <v>131</v>
      </c>
      <c r="C193" s="462" t="n">
        <f aca="false">SUM(C183:C192)</f>
        <v>16293</v>
      </c>
      <c r="D193" s="462" t="n">
        <f aca="false">SUM(D183:D192)</f>
        <v>15383</v>
      </c>
      <c r="E193" s="462" t="n">
        <f aca="false">SUM(E183:E192)</f>
        <v>15423</v>
      </c>
      <c r="F193" s="463" t="n">
        <f aca="false">E193/D193*100</f>
        <v>100.260027302867</v>
      </c>
      <c r="G193" s="140"/>
    </row>
    <row r="194" customFormat="false" ht="13.5" hidden="false" customHeight="true" outlineLevel="0" collapsed="false">
      <c r="A194" s="464" t="s">
        <v>143</v>
      </c>
      <c r="B194" s="465" t="s">
        <v>108</v>
      </c>
      <c r="C194" s="499" t="n">
        <v>2371</v>
      </c>
      <c r="D194" s="499" t="n">
        <v>3285</v>
      </c>
      <c r="E194" s="500" t="n">
        <v>3013</v>
      </c>
      <c r="F194" s="466" t="n">
        <f aca="false">E194/D194*100</f>
        <v>91.7199391171994</v>
      </c>
      <c r="G194" s="140"/>
    </row>
    <row r="195" customFormat="false" ht="26.25" hidden="false" customHeight="false" outlineLevel="0" collapsed="false">
      <c r="A195" s="464"/>
      <c r="B195" s="467" t="s">
        <v>127</v>
      </c>
      <c r="C195" s="501" t="n">
        <v>641</v>
      </c>
      <c r="D195" s="501" t="n">
        <v>793</v>
      </c>
      <c r="E195" s="502" t="n">
        <v>719</v>
      </c>
      <c r="F195" s="466" t="n">
        <f aca="false">E195/D195*100</f>
        <v>90.6683480453972</v>
      </c>
      <c r="G195" s="140"/>
    </row>
    <row r="196" customFormat="false" ht="13.5" hidden="false" customHeight="false" outlineLevel="0" collapsed="false">
      <c r="A196" s="464"/>
      <c r="B196" s="467" t="s">
        <v>110</v>
      </c>
      <c r="C196" s="501" t="n">
        <v>16129</v>
      </c>
      <c r="D196" s="501" t="n">
        <v>17432</v>
      </c>
      <c r="E196" s="502" t="n">
        <v>13255</v>
      </c>
      <c r="F196" s="466" t="n">
        <f aca="false">E196/D196*100</f>
        <v>76.0383203304268</v>
      </c>
      <c r="G196" s="140"/>
    </row>
    <row r="197" customFormat="false" ht="13.5" hidden="false" customHeight="false" outlineLevel="0" collapsed="false">
      <c r="A197" s="464"/>
      <c r="B197" s="467" t="s">
        <v>128</v>
      </c>
      <c r="C197" s="501"/>
      <c r="D197" s="501"/>
      <c r="E197" s="502"/>
      <c r="F197" s="466"/>
      <c r="G197" s="140"/>
    </row>
    <row r="198" customFormat="false" ht="26.25" hidden="false" customHeight="false" outlineLevel="0" collapsed="false">
      <c r="A198" s="464"/>
      <c r="B198" s="467" t="s">
        <v>112</v>
      </c>
      <c r="C198" s="501" t="n">
        <v>8476</v>
      </c>
      <c r="D198" s="501" t="n">
        <v>8384</v>
      </c>
      <c r="E198" s="502" t="n">
        <v>6147</v>
      </c>
      <c r="F198" s="466" t="n">
        <f aca="false">E198/D198*100</f>
        <v>73.3182251908397</v>
      </c>
      <c r="G198" s="140"/>
    </row>
    <row r="199" customFormat="false" ht="13.5" hidden="false" customHeight="false" outlineLevel="0" collapsed="false">
      <c r="A199" s="464"/>
      <c r="B199" s="467" t="s">
        <v>129</v>
      </c>
      <c r="C199" s="501"/>
      <c r="D199" s="501"/>
      <c r="E199" s="502"/>
      <c r="F199" s="466"/>
      <c r="G199" s="140"/>
    </row>
    <row r="200" customFormat="false" ht="13.5" hidden="false" customHeight="false" outlineLevel="0" collapsed="false">
      <c r="A200" s="464"/>
      <c r="B200" s="467" t="s">
        <v>116</v>
      </c>
      <c r="C200" s="501" t="n">
        <v>25200</v>
      </c>
      <c r="D200" s="501" t="n">
        <v>26222</v>
      </c>
      <c r="E200" s="502" t="n">
        <v>3132</v>
      </c>
      <c r="F200" s="466" t="n">
        <f aca="false">E200/D200*100</f>
        <v>11.9441690183815</v>
      </c>
      <c r="G200" s="140"/>
    </row>
    <row r="201" customFormat="false" ht="13.5" hidden="false" customHeight="false" outlineLevel="0" collapsed="false">
      <c r="A201" s="464"/>
      <c r="B201" s="467" t="s">
        <v>117</v>
      </c>
      <c r="C201" s="503"/>
      <c r="D201" s="503" t="n">
        <v>202</v>
      </c>
      <c r="E201" s="504" t="n">
        <v>180</v>
      </c>
      <c r="F201" s="466" t="n">
        <f aca="false">E201/D201*100</f>
        <v>89.1089108910891</v>
      </c>
      <c r="G201" s="140"/>
    </row>
    <row r="202" customFormat="false" ht="13.5" hidden="false" customHeight="false" outlineLevel="0" collapsed="false">
      <c r="A202" s="464"/>
      <c r="B202" s="467" t="s">
        <v>118</v>
      </c>
      <c r="C202" s="503" t="n">
        <v>30</v>
      </c>
      <c r="D202" s="503" t="n">
        <v>2158</v>
      </c>
      <c r="E202" s="504" t="n">
        <v>2158</v>
      </c>
      <c r="F202" s="466" t="n">
        <f aca="false">E202/D202*100</f>
        <v>100</v>
      </c>
      <c r="G202" s="140"/>
    </row>
    <row r="203" customFormat="false" ht="13.5" hidden="false" customHeight="false" outlineLevel="0" collapsed="false">
      <c r="A203" s="464"/>
      <c r="B203" s="468" t="s">
        <v>130</v>
      </c>
      <c r="C203" s="460"/>
      <c r="D203" s="460"/>
      <c r="E203" s="505"/>
      <c r="F203" s="466"/>
      <c r="G203" s="140"/>
    </row>
    <row r="204" customFormat="false" ht="13.5" hidden="false" customHeight="false" outlineLevel="0" collapsed="false">
      <c r="A204" s="464"/>
      <c r="B204" s="461" t="s">
        <v>131</v>
      </c>
      <c r="C204" s="462" t="n">
        <f aca="false">SUM(C194:C203)</f>
        <v>52847</v>
      </c>
      <c r="D204" s="462" t="n">
        <f aca="false">SUM(D194:D203)</f>
        <v>58476</v>
      </c>
      <c r="E204" s="462" t="n">
        <f aca="false">SUM(E194:E203)</f>
        <v>28604</v>
      </c>
      <c r="F204" s="463" t="n">
        <f aca="false">E204/D204*100</f>
        <v>48.9157945139887</v>
      </c>
      <c r="G204" s="140"/>
    </row>
    <row r="205" customFormat="false" ht="13.5" hidden="false" customHeight="true" outlineLevel="0" collapsed="false">
      <c r="A205" s="464" t="s">
        <v>67</v>
      </c>
      <c r="B205" s="465" t="s">
        <v>108</v>
      </c>
      <c r="C205" s="454" t="n">
        <v>701</v>
      </c>
      <c r="D205" s="454" t="n">
        <v>715</v>
      </c>
      <c r="E205" s="454" t="n">
        <v>715</v>
      </c>
      <c r="F205" s="466" t="n">
        <f aca="false">E205/D205*100</f>
        <v>100</v>
      </c>
      <c r="G205" s="140"/>
    </row>
    <row r="206" customFormat="false" ht="26.25" hidden="false" customHeight="false" outlineLevel="0" collapsed="false">
      <c r="A206" s="464"/>
      <c r="B206" s="467" t="s">
        <v>127</v>
      </c>
      <c r="C206" s="457" t="n">
        <v>189</v>
      </c>
      <c r="D206" s="457" t="n">
        <v>176</v>
      </c>
      <c r="E206" s="457" t="n">
        <v>174</v>
      </c>
      <c r="F206" s="466" t="n">
        <f aca="false">E206/D206*100</f>
        <v>98.8636363636364</v>
      </c>
      <c r="G206" s="140"/>
    </row>
    <row r="207" customFormat="false" ht="13.5" hidden="false" customHeight="false" outlineLevel="0" collapsed="false">
      <c r="A207" s="464"/>
      <c r="B207" s="467" t="s">
        <v>110</v>
      </c>
      <c r="C207" s="457" t="n">
        <v>541</v>
      </c>
      <c r="D207" s="457" t="n">
        <v>1650</v>
      </c>
      <c r="E207" s="457" t="n">
        <v>1213</v>
      </c>
      <c r="F207" s="466" t="n">
        <f aca="false">E207/D207*100</f>
        <v>73.5151515151515</v>
      </c>
      <c r="G207" s="140"/>
    </row>
    <row r="208" customFormat="false" ht="13.5" hidden="false" customHeight="false" outlineLevel="0" collapsed="false">
      <c r="A208" s="464"/>
      <c r="B208" s="467" t="s">
        <v>128</v>
      </c>
      <c r="C208" s="457"/>
      <c r="D208" s="457"/>
      <c r="E208" s="457"/>
      <c r="F208" s="466"/>
      <c r="G208" s="140"/>
    </row>
    <row r="209" customFormat="false" ht="26.25" hidden="false" customHeight="false" outlineLevel="0" collapsed="false">
      <c r="A209" s="464"/>
      <c r="B209" s="467" t="s">
        <v>112</v>
      </c>
      <c r="C209" s="457"/>
      <c r="D209" s="457"/>
      <c r="E209" s="457"/>
      <c r="F209" s="466"/>
      <c r="G209" s="140"/>
    </row>
    <row r="210" customFormat="false" ht="13.5" hidden="false" customHeight="false" outlineLevel="0" collapsed="false">
      <c r="A210" s="464"/>
      <c r="B210" s="467" t="s">
        <v>129</v>
      </c>
      <c r="C210" s="457"/>
      <c r="D210" s="457"/>
      <c r="E210" s="457"/>
      <c r="F210" s="466"/>
      <c r="G210" s="140"/>
    </row>
    <row r="211" customFormat="false" ht="13.5" hidden="false" customHeight="false" outlineLevel="0" collapsed="false">
      <c r="A211" s="464"/>
      <c r="B211" s="467" t="s">
        <v>116</v>
      </c>
      <c r="C211" s="457" t="n">
        <v>200</v>
      </c>
      <c r="D211" s="457" t="n">
        <v>200</v>
      </c>
      <c r="E211" s="457"/>
      <c r="F211" s="466"/>
      <c r="G211" s="140"/>
    </row>
    <row r="212" customFormat="false" ht="13.5" hidden="false" customHeight="false" outlineLevel="0" collapsed="false">
      <c r="A212" s="464"/>
      <c r="B212" s="467" t="s">
        <v>117</v>
      </c>
      <c r="C212" s="458"/>
      <c r="D212" s="458"/>
      <c r="E212" s="458"/>
      <c r="F212" s="466"/>
      <c r="G212" s="140"/>
    </row>
    <row r="213" customFormat="false" ht="13.5" hidden="false" customHeight="false" outlineLevel="0" collapsed="false">
      <c r="A213" s="464"/>
      <c r="B213" s="467" t="s">
        <v>118</v>
      </c>
      <c r="C213" s="458"/>
      <c r="D213" s="458"/>
      <c r="E213" s="458"/>
      <c r="F213" s="466"/>
      <c r="G213" s="140"/>
    </row>
    <row r="214" customFormat="false" ht="13.5" hidden="false" customHeight="false" outlineLevel="0" collapsed="false">
      <c r="A214" s="464"/>
      <c r="B214" s="468" t="s">
        <v>130</v>
      </c>
      <c r="C214" s="460"/>
      <c r="D214" s="460"/>
      <c r="E214" s="460"/>
      <c r="F214" s="466"/>
      <c r="G214" s="140"/>
    </row>
    <row r="215" customFormat="false" ht="13.5" hidden="false" customHeight="false" outlineLevel="0" collapsed="false">
      <c r="A215" s="464"/>
      <c r="B215" s="461" t="s">
        <v>131</v>
      </c>
      <c r="C215" s="462" t="n">
        <f aca="false">SUM(C205:C214)</f>
        <v>1631</v>
      </c>
      <c r="D215" s="462" t="n">
        <f aca="false">SUM(D205:D214)</f>
        <v>2741</v>
      </c>
      <c r="E215" s="462" t="n">
        <f aca="false">SUM(E205:E214)</f>
        <v>2102</v>
      </c>
      <c r="F215" s="463" t="n">
        <f aca="false">E215/D215*100</f>
        <v>76.6873403867202</v>
      </c>
      <c r="G215" s="140"/>
    </row>
    <row r="216" customFormat="false" ht="13.5" hidden="false" customHeight="true" outlineLevel="0" collapsed="false">
      <c r="A216" s="464" t="s">
        <v>144</v>
      </c>
      <c r="B216" s="465" t="s">
        <v>108</v>
      </c>
      <c r="C216" s="454"/>
      <c r="D216" s="454"/>
      <c r="E216" s="454"/>
      <c r="F216" s="466"/>
      <c r="G216" s="140"/>
    </row>
    <row r="217" customFormat="false" ht="26.25" hidden="false" customHeight="false" outlineLevel="0" collapsed="false">
      <c r="A217" s="464"/>
      <c r="B217" s="467" t="s">
        <v>127</v>
      </c>
      <c r="C217" s="457"/>
      <c r="D217" s="457"/>
      <c r="E217" s="457"/>
      <c r="F217" s="466"/>
      <c r="G217" s="140"/>
    </row>
    <row r="218" customFormat="false" ht="13.5" hidden="false" customHeight="false" outlineLevel="0" collapsed="false">
      <c r="A218" s="464"/>
      <c r="B218" s="467" t="s">
        <v>110</v>
      </c>
      <c r="C218" s="457"/>
      <c r="D218" s="457"/>
      <c r="E218" s="457"/>
      <c r="F218" s="466"/>
      <c r="G218" s="140"/>
    </row>
    <row r="219" customFormat="false" ht="13.5" hidden="false" customHeight="false" outlineLevel="0" collapsed="false">
      <c r="A219" s="464"/>
      <c r="B219" s="467" t="s">
        <v>128</v>
      </c>
      <c r="C219" s="457"/>
      <c r="D219" s="457"/>
      <c r="E219" s="457"/>
      <c r="F219" s="466"/>
      <c r="G219" s="140"/>
    </row>
    <row r="220" customFormat="false" ht="26.25" hidden="false" customHeight="false" outlineLevel="0" collapsed="false">
      <c r="A220" s="464"/>
      <c r="B220" s="467" t="s">
        <v>112</v>
      </c>
      <c r="C220" s="457" t="n">
        <v>6102</v>
      </c>
      <c r="D220" s="457" t="n">
        <v>6102</v>
      </c>
      <c r="E220" s="457" t="n">
        <v>6102</v>
      </c>
      <c r="F220" s="463" t="n">
        <f aca="false">E220/D220*100</f>
        <v>100</v>
      </c>
      <c r="G220" s="140"/>
    </row>
    <row r="221" customFormat="false" ht="13.5" hidden="false" customHeight="false" outlineLevel="0" collapsed="false">
      <c r="A221" s="464"/>
      <c r="B221" s="467" t="s">
        <v>129</v>
      </c>
      <c r="C221" s="457"/>
      <c r="D221" s="457"/>
      <c r="E221" s="457"/>
      <c r="F221" s="466"/>
      <c r="G221" s="140"/>
    </row>
    <row r="222" customFormat="false" ht="13.5" hidden="false" customHeight="false" outlineLevel="0" collapsed="false">
      <c r="A222" s="464"/>
      <c r="B222" s="467" t="s">
        <v>116</v>
      </c>
      <c r="C222" s="457"/>
      <c r="D222" s="457"/>
      <c r="E222" s="457"/>
      <c r="F222" s="466"/>
      <c r="G222" s="140"/>
    </row>
    <row r="223" customFormat="false" ht="13.5" hidden="false" customHeight="false" outlineLevel="0" collapsed="false">
      <c r="A223" s="464"/>
      <c r="B223" s="467" t="s">
        <v>117</v>
      </c>
      <c r="C223" s="458"/>
      <c r="D223" s="458"/>
      <c r="E223" s="458"/>
      <c r="F223" s="466"/>
      <c r="G223" s="140"/>
    </row>
    <row r="224" customFormat="false" ht="13.5" hidden="false" customHeight="false" outlineLevel="0" collapsed="false">
      <c r="A224" s="464"/>
      <c r="B224" s="467" t="s">
        <v>118</v>
      </c>
      <c r="C224" s="458"/>
      <c r="D224" s="458"/>
      <c r="E224" s="458"/>
      <c r="F224" s="466"/>
      <c r="G224" s="140"/>
    </row>
    <row r="225" customFormat="false" ht="13.5" hidden="false" customHeight="false" outlineLevel="0" collapsed="false">
      <c r="A225" s="464"/>
      <c r="B225" s="468" t="s">
        <v>130</v>
      </c>
      <c r="C225" s="460"/>
      <c r="D225" s="460"/>
      <c r="E225" s="460"/>
      <c r="F225" s="466"/>
      <c r="G225" s="140"/>
    </row>
    <row r="226" customFormat="false" ht="13.5" hidden="false" customHeight="false" outlineLevel="0" collapsed="false">
      <c r="A226" s="464"/>
      <c r="B226" s="461" t="s">
        <v>131</v>
      </c>
      <c r="C226" s="462" t="n">
        <f aca="false">SUM(C216:C225)</f>
        <v>6102</v>
      </c>
      <c r="D226" s="462" t="n">
        <f aca="false">SUM(D216:D225)</f>
        <v>6102</v>
      </c>
      <c r="E226" s="462" t="n">
        <f aca="false">SUM(E216:E225)</f>
        <v>6102</v>
      </c>
      <c r="F226" s="463" t="n">
        <f aca="false">E226/D226*100</f>
        <v>100</v>
      </c>
      <c r="G226" s="140"/>
    </row>
    <row r="227" customFormat="false" ht="12.75" hidden="false" customHeight="true" outlineLevel="0" collapsed="false">
      <c r="A227" s="464" t="s">
        <v>145</v>
      </c>
      <c r="B227" s="465" t="s">
        <v>108</v>
      </c>
      <c r="C227" s="454"/>
      <c r="D227" s="454"/>
      <c r="E227" s="454"/>
      <c r="F227" s="466"/>
      <c r="G227" s="140"/>
    </row>
    <row r="228" customFormat="false" ht="25.5" hidden="false" customHeight="false" outlineLevel="0" collapsed="false">
      <c r="A228" s="464"/>
      <c r="B228" s="467" t="s">
        <v>127</v>
      </c>
      <c r="C228" s="457"/>
      <c r="D228" s="457"/>
      <c r="E228" s="457"/>
      <c r="F228" s="455"/>
      <c r="G228" s="140"/>
    </row>
    <row r="229" customFormat="false" ht="12.75" hidden="false" customHeight="false" outlineLevel="0" collapsed="false">
      <c r="A229" s="464"/>
      <c r="B229" s="467" t="s">
        <v>110</v>
      </c>
      <c r="C229" s="457" t="n">
        <v>3674</v>
      </c>
      <c r="D229" s="457" t="n">
        <v>9838</v>
      </c>
      <c r="E229" s="457" t="n">
        <v>8749</v>
      </c>
      <c r="F229" s="455" t="n">
        <f aca="false">E229/D229*100</f>
        <v>88.9306769668632</v>
      </c>
      <c r="G229" s="140"/>
    </row>
    <row r="230" customFormat="false" ht="12.75" hidden="false" customHeight="false" outlineLevel="0" collapsed="false">
      <c r="A230" s="464"/>
      <c r="B230" s="467" t="s">
        <v>128</v>
      </c>
      <c r="C230" s="457"/>
      <c r="D230" s="457"/>
      <c r="E230" s="457"/>
      <c r="F230" s="455"/>
      <c r="G230" s="140"/>
    </row>
    <row r="231" customFormat="false" ht="25.5" hidden="false" customHeight="false" outlineLevel="0" collapsed="false">
      <c r="A231" s="464"/>
      <c r="B231" s="467" t="s">
        <v>112</v>
      </c>
      <c r="C231" s="457" t="n">
        <v>848</v>
      </c>
      <c r="D231" s="457" t="n">
        <v>683</v>
      </c>
      <c r="E231" s="457" t="n">
        <v>683</v>
      </c>
      <c r="F231" s="455" t="n">
        <f aca="false">E231/D231*100</f>
        <v>100</v>
      </c>
      <c r="G231" s="140"/>
    </row>
    <row r="232" customFormat="false" ht="12.75" hidden="false" customHeight="false" outlineLevel="0" collapsed="false">
      <c r="A232" s="464"/>
      <c r="B232" s="467" t="s">
        <v>129</v>
      </c>
      <c r="C232" s="457"/>
      <c r="D232" s="457"/>
      <c r="E232" s="457"/>
      <c r="F232" s="455"/>
      <c r="G232" s="140"/>
    </row>
    <row r="233" customFormat="false" ht="12.75" hidden="false" customHeight="false" outlineLevel="0" collapsed="false">
      <c r="A233" s="464"/>
      <c r="B233" s="467" t="s">
        <v>116</v>
      </c>
      <c r="C233" s="457"/>
      <c r="D233" s="457"/>
      <c r="E233" s="457"/>
      <c r="F233" s="455"/>
      <c r="G233" s="140"/>
    </row>
    <row r="234" customFormat="false" ht="12.75" hidden="false" customHeight="false" outlineLevel="0" collapsed="false">
      <c r="A234" s="464"/>
      <c r="B234" s="467" t="s">
        <v>117</v>
      </c>
      <c r="C234" s="458"/>
      <c r="D234" s="458"/>
      <c r="E234" s="458"/>
      <c r="F234" s="455"/>
      <c r="G234" s="140"/>
    </row>
    <row r="235" customFormat="false" ht="12.75" hidden="false" customHeight="false" outlineLevel="0" collapsed="false">
      <c r="A235" s="464"/>
      <c r="B235" s="467" t="s">
        <v>118</v>
      </c>
      <c r="C235" s="458"/>
      <c r="D235" s="458"/>
      <c r="E235" s="458"/>
      <c r="F235" s="455"/>
      <c r="G235" s="140"/>
    </row>
    <row r="236" customFormat="false" ht="13.5" hidden="false" customHeight="false" outlineLevel="0" collapsed="false">
      <c r="A236" s="464"/>
      <c r="B236" s="468" t="s">
        <v>130</v>
      </c>
      <c r="C236" s="460"/>
      <c r="D236" s="460"/>
      <c r="E236" s="460"/>
      <c r="F236" s="469"/>
      <c r="G236" s="140"/>
    </row>
    <row r="237" customFormat="false" ht="13.5" hidden="false" customHeight="false" outlineLevel="0" collapsed="false">
      <c r="A237" s="464"/>
      <c r="B237" s="461" t="s">
        <v>131</v>
      </c>
      <c r="C237" s="462" t="n">
        <f aca="false">SUM(C227:C236)</f>
        <v>4522</v>
      </c>
      <c r="D237" s="462" t="n">
        <f aca="false">SUM(D227:D236)</f>
        <v>10521</v>
      </c>
      <c r="E237" s="462" t="n">
        <f aca="false">SUM(E227:E236)</f>
        <v>9432</v>
      </c>
      <c r="F237" s="463" t="n">
        <f aca="false">E237/D237*100</f>
        <v>89.6492728828058</v>
      </c>
      <c r="G237" s="140"/>
    </row>
    <row r="238" customFormat="false" ht="12.75" hidden="false" customHeight="true" outlineLevel="0" collapsed="false">
      <c r="A238" s="464" t="s">
        <v>146</v>
      </c>
      <c r="B238" s="465" t="s">
        <v>108</v>
      </c>
      <c r="C238" s="454"/>
      <c r="D238" s="454"/>
      <c r="E238" s="454"/>
      <c r="F238" s="466"/>
      <c r="G238" s="140"/>
    </row>
    <row r="239" customFormat="false" ht="25.5" hidden="false" customHeight="false" outlineLevel="0" collapsed="false">
      <c r="A239" s="464"/>
      <c r="B239" s="467" t="s">
        <v>127</v>
      </c>
      <c r="C239" s="457"/>
      <c r="D239" s="457"/>
      <c r="E239" s="457"/>
      <c r="F239" s="455"/>
      <c r="G239" s="140"/>
    </row>
    <row r="240" customFormat="false" ht="12.75" hidden="false" customHeight="false" outlineLevel="0" collapsed="false">
      <c r="A240" s="464"/>
      <c r="B240" s="467" t="s">
        <v>110</v>
      </c>
      <c r="C240" s="457" t="n">
        <v>286</v>
      </c>
      <c r="D240" s="457" t="n">
        <v>224</v>
      </c>
      <c r="E240" s="457" t="n">
        <v>100</v>
      </c>
      <c r="F240" s="455" t="n">
        <f aca="false">E240/D240*100</f>
        <v>44.6428571428571</v>
      </c>
      <c r="G240" s="140"/>
    </row>
    <row r="241" customFormat="false" ht="12.75" hidden="false" customHeight="false" outlineLevel="0" collapsed="false">
      <c r="A241" s="464"/>
      <c r="B241" s="467" t="s">
        <v>128</v>
      </c>
      <c r="C241" s="457"/>
      <c r="D241" s="457"/>
      <c r="E241" s="457"/>
      <c r="F241" s="455"/>
      <c r="G241" s="140"/>
    </row>
    <row r="242" customFormat="false" ht="25.5" hidden="false" customHeight="false" outlineLevel="0" collapsed="false">
      <c r="A242" s="464"/>
      <c r="B242" s="467" t="s">
        <v>112</v>
      </c>
      <c r="C242" s="457"/>
      <c r="D242" s="457"/>
      <c r="E242" s="457"/>
      <c r="F242" s="455"/>
      <c r="G242" s="140"/>
    </row>
    <row r="243" customFormat="false" ht="12.75" hidden="false" customHeight="false" outlineLevel="0" collapsed="false">
      <c r="A243" s="464"/>
      <c r="B243" s="467" t="s">
        <v>129</v>
      </c>
      <c r="C243" s="457"/>
      <c r="D243" s="457"/>
      <c r="E243" s="457"/>
      <c r="F243" s="455"/>
      <c r="G243" s="140"/>
    </row>
    <row r="244" customFormat="false" ht="12.75" hidden="false" customHeight="false" outlineLevel="0" collapsed="false">
      <c r="A244" s="464"/>
      <c r="B244" s="467" t="s">
        <v>116</v>
      </c>
      <c r="C244" s="457"/>
      <c r="D244" s="457"/>
      <c r="E244" s="457"/>
      <c r="F244" s="455"/>
      <c r="G244" s="140"/>
    </row>
    <row r="245" customFormat="false" ht="12.75" hidden="false" customHeight="false" outlineLevel="0" collapsed="false">
      <c r="A245" s="464"/>
      <c r="B245" s="467" t="s">
        <v>117</v>
      </c>
      <c r="C245" s="458"/>
      <c r="D245" s="458"/>
      <c r="E245" s="458"/>
      <c r="F245" s="455"/>
      <c r="G245" s="140"/>
    </row>
    <row r="246" customFormat="false" ht="12.75" hidden="false" customHeight="false" outlineLevel="0" collapsed="false">
      <c r="A246" s="464"/>
      <c r="B246" s="467" t="s">
        <v>118</v>
      </c>
      <c r="C246" s="458"/>
      <c r="D246" s="458"/>
      <c r="E246" s="458"/>
      <c r="F246" s="455"/>
      <c r="G246" s="140"/>
    </row>
    <row r="247" customFormat="false" ht="13.5" hidden="false" customHeight="false" outlineLevel="0" collapsed="false">
      <c r="A247" s="464"/>
      <c r="B247" s="468" t="s">
        <v>130</v>
      </c>
      <c r="C247" s="460"/>
      <c r="D247" s="460"/>
      <c r="E247" s="460"/>
      <c r="F247" s="469"/>
      <c r="G247" s="140"/>
    </row>
    <row r="248" customFormat="false" ht="13.5" hidden="false" customHeight="false" outlineLevel="0" collapsed="false">
      <c r="A248" s="464"/>
      <c r="B248" s="461" t="s">
        <v>131</v>
      </c>
      <c r="C248" s="462" t="n">
        <f aca="false">SUM(C238:C247)</f>
        <v>286</v>
      </c>
      <c r="D248" s="462" t="n">
        <f aca="false">SUM(D238:D247)</f>
        <v>224</v>
      </c>
      <c r="E248" s="462" t="n">
        <f aca="false">SUM(E238:E247)</f>
        <v>100</v>
      </c>
      <c r="F248" s="463" t="n">
        <f aca="false">E248/D248*100</f>
        <v>44.6428571428571</v>
      </c>
      <c r="G248" s="140"/>
    </row>
    <row r="249" customFormat="false" ht="12.75" hidden="false" customHeight="true" outlineLevel="0" collapsed="false">
      <c r="A249" s="464" t="s">
        <v>147</v>
      </c>
      <c r="B249" s="465" t="s">
        <v>108</v>
      </c>
      <c r="C249" s="454"/>
      <c r="D249" s="454"/>
      <c r="E249" s="454"/>
      <c r="F249" s="466"/>
      <c r="G249" s="140"/>
    </row>
    <row r="250" customFormat="false" ht="25.5" hidden="false" customHeight="false" outlineLevel="0" collapsed="false">
      <c r="A250" s="464"/>
      <c r="B250" s="467" t="s">
        <v>127</v>
      </c>
      <c r="C250" s="457"/>
      <c r="D250" s="457"/>
      <c r="E250" s="457"/>
      <c r="F250" s="455"/>
      <c r="G250" s="140"/>
    </row>
    <row r="251" customFormat="false" ht="12.75" hidden="false" customHeight="false" outlineLevel="0" collapsed="false">
      <c r="A251" s="464"/>
      <c r="B251" s="467" t="s">
        <v>110</v>
      </c>
      <c r="C251" s="457"/>
      <c r="D251" s="457" t="n">
        <v>62</v>
      </c>
      <c r="E251" s="457" t="n">
        <v>62</v>
      </c>
      <c r="F251" s="455" t="n">
        <f aca="false">E251/D251*100</f>
        <v>100</v>
      </c>
      <c r="G251" s="140"/>
    </row>
    <row r="252" customFormat="false" ht="12.75" hidden="false" customHeight="false" outlineLevel="0" collapsed="false">
      <c r="A252" s="464"/>
      <c r="B252" s="467" t="s">
        <v>128</v>
      </c>
      <c r="C252" s="457"/>
      <c r="D252" s="457"/>
      <c r="E252" s="457"/>
      <c r="F252" s="455"/>
      <c r="G252" s="140"/>
    </row>
    <row r="253" customFormat="false" ht="25.5" hidden="false" customHeight="false" outlineLevel="0" collapsed="false">
      <c r="A253" s="464"/>
      <c r="B253" s="467" t="s">
        <v>112</v>
      </c>
      <c r="C253" s="457"/>
      <c r="D253" s="457"/>
      <c r="E253" s="457"/>
      <c r="F253" s="455"/>
      <c r="G253" s="140"/>
    </row>
    <row r="254" customFormat="false" ht="12.75" hidden="false" customHeight="false" outlineLevel="0" collapsed="false">
      <c r="A254" s="464"/>
      <c r="B254" s="467" t="s">
        <v>129</v>
      </c>
      <c r="C254" s="457"/>
      <c r="D254" s="457"/>
      <c r="E254" s="457"/>
      <c r="F254" s="455"/>
      <c r="G254" s="140"/>
    </row>
    <row r="255" customFormat="false" ht="12.75" hidden="false" customHeight="false" outlineLevel="0" collapsed="false">
      <c r="A255" s="464"/>
      <c r="B255" s="467" t="s">
        <v>116</v>
      </c>
      <c r="C255" s="457"/>
      <c r="D255" s="457"/>
      <c r="E255" s="457"/>
      <c r="F255" s="455"/>
      <c r="G255" s="140"/>
    </row>
    <row r="256" customFormat="false" ht="12.75" hidden="false" customHeight="false" outlineLevel="0" collapsed="false">
      <c r="A256" s="464"/>
      <c r="B256" s="467" t="s">
        <v>117</v>
      </c>
      <c r="C256" s="458"/>
      <c r="D256" s="458"/>
      <c r="E256" s="458"/>
      <c r="F256" s="455"/>
      <c r="G256" s="140"/>
    </row>
    <row r="257" customFormat="false" ht="12.75" hidden="false" customHeight="false" outlineLevel="0" collapsed="false">
      <c r="A257" s="464"/>
      <c r="B257" s="467" t="s">
        <v>118</v>
      </c>
      <c r="C257" s="458"/>
      <c r="D257" s="458"/>
      <c r="E257" s="458"/>
      <c r="F257" s="455"/>
      <c r="G257" s="140"/>
    </row>
    <row r="258" customFormat="false" ht="13.5" hidden="false" customHeight="false" outlineLevel="0" collapsed="false">
      <c r="A258" s="464"/>
      <c r="B258" s="468" t="s">
        <v>130</v>
      </c>
      <c r="C258" s="460"/>
      <c r="D258" s="460"/>
      <c r="E258" s="460"/>
      <c r="F258" s="469"/>
      <c r="G258" s="140"/>
    </row>
    <row r="259" customFormat="false" ht="13.5" hidden="false" customHeight="false" outlineLevel="0" collapsed="false">
      <c r="A259" s="464"/>
      <c r="B259" s="461" t="s">
        <v>131</v>
      </c>
      <c r="C259" s="462" t="n">
        <f aca="false">SUM(C249:C258)</f>
        <v>0</v>
      </c>
      <c r="D259" s="462" t="n">
        <f aca="false">SUM(D249:D258)</f>
        <v>62</v>
      </c>
      <c r="E259" s="462" t="n">
        <f aca="false">SUM(E249:E258)</f>
        <v>62</v>
      </c>
      <c r="F259" s="463" t="n">
        <f aca="false">E259/D259*100</f>
        <v>100</v>
      </c>
      <c r="G259" s="140"/>
    </row>
    <row r="260" customFormat="false" ht="12.75" hidden="false" customHeight="true" outlineLevel="0" collapsed="false">
      <c r="A260" s="464" t="s">
        <v>148</v>
      </c>
      <c r="B260" s="465" t="s">
        <v>108</v>
      </c>
      <c r="C260" s="454"/>
      <c r="D260" s="454"/>
      <c r="E260" s="454"/>
      <c r="F260" s="466"/>
      <c r="G260" s="140"/>
    </row>
    <row r="261" customFormat="false" ht="25.5" hidden="false" customHeight="false" outlineLevel="0" collapsed="false">
      <c r="A261" s="464"/>
      <c r="B261" s="467" t="s">
        <v>127</v>
      </c>
      <c r="C261" s="457"/>
      <c r="D261" s="457"/>
      <c r="E261" s="457"/>
      <c r="F261" s="455"/>
      <c r="G261" s="140"/>
    </row>
    <row r="262" customFormat="false" ht="12.75" hidden="false" customHeight="false" outlineLevel="0" collapsed="false">
      <c r="A262" s="464"/>
      <c r="B262" s="467" t="s">
        <v>110</v>
      </c>
      <c r="C262" s="457"/>
      <c r="D262" s="457"/>
      <c r="E262" s="457"/>
      <c r="F262" s="455"/>
      <c r="G262" s="140"/>
    </row>
    <row r="263" customFormat="false" ht="12.75" hidden="false" customHeight="false" outlineLevel="0" collapsed="false">
      <c r="A263" s="464"/>
      <c r="B263" s="467" t="s">
        <v>128</v>
      </c>
      <c r="C263" s="457"/>
      <c r="D263" s="457"/>
      <c r="E263" s="457"/>
      <c r="F263" s="455"/>
      <c r="G263" s="140"/>
    </row>
    <row r="264" customFormat="false" ht="25.5" hidden="false" customHeight="false" outlineLevel="0" collapsed="false">
      <c r="A264" s="464"/>
      <c r="B264" s="467" t="s">
        <v>112</v>
      </c>
      <c r="C264" s="457"/>
      <c r="D264" s="457"/>
      <c r="E264" s="457"/>
      <c r="F264" s="455"/>
      <c r="G264" s="140"/>
    </row>
    <row r="265" customFormat="false" ht="12.75" hidden="false" customHeight="false" outlineLevel="0" collapsed="false">
      <c r="A265" s="464"/>
      <c r="B265" s="467" t="s">
        <v>129</v>
      </c>
      <c r="C265" s="457"/>
      <c r="D265" s="457"/>
      <c r="E265" s="457"/>
      <c r="F265" s="455"/>
      <c r="G265" s="140"/>
    </row>
    <row r="266" customFormat="false" ht="13.5" hidden="false" customHeight="false" outlineLevel="0" collapsed="false">
      <c r="A266" s="464"/>
      <c r="B266" s="467" t="s">
        <v>116</v>
      </c>
      <c r="C266" s="457"/>
      <c r="D266" s="457"/>
      <c r="E266" s="457"/>
      <c r="F266" s="455"/>
      <c r="G266" s="140"/>
    </row>
    <row r="267" customFormat="false" ht="13.5" hidden="false" customHeight="false" outlineLevel="0" collapsed="false">
      <c r="A267" s="464"/>
      <c r="B267" s="467" t="s">
        <v>117</v>
      </c>
      <c r="C267" s="458"/>
      <c r="D267" s="458" t="n">
        <v>800</v>
      </c>
      <c r="E267" s="458" t="n">
        <v>800</v>
      </c>
      <c r="F267" s="463" t="n">
        <f aca="false">E267/D267*100</f>
        <v>100</v>
      </c>
      <c r="G267" s="140"/>
    </row>
    <row r="268" customFormat="false" ht="12.75" hidden="false" customHeight="false" outlineLevel="0" collapsed="false">
      <c r="A268" s="464"/>
      <c r="B268" s="467" t="s">
        <v>118</v>
      </c>
      <c r="C268" s="458"/>
      <c r="D268" s="458"/>
      <c r="E268" s="458"/>
      <c r="F268" s="455"/>
      <c r="G268" s="140"/>
    </row>
    <row r="269" customFormat="false" ht="13.5" hidden="false" customHeight="false" outlineLevel="0" collapsed="false">
      <c r="A269" s="464"/>
      <c r="B269" s="468" t="s">
        <v>130</v>
      </c>
      <c r="C269" s="460"/>
      <c r="D269" s="460"/>
      <c r="E269" s="460"/>
      <c r="F269" s="469"/>
      <c r="G269" s="140"/>
    </row>
    <row r="270" customFormat="false" ht="13.5" hidden="false" customHeight="false" outlineLevel="0" collapsed="false">
      <c r="A270" s="464"/>
      <c r="B270" s="461" t="s">
        <v>131</v>
      </c>
      <c r="C270" s="462" t="n">
        <f aca="false">SUM(C260:C269)</f>
        <v>0</v>
      </c>
      <c r="D270" s="462" t="n">
        <f aca="false">SUM(D260:D269)</f>
        <v>800</v>
      </c>
      <c r="E270" s="462" t="n">
        <f aca="false">SUM(E260:E269)</f>
        <v>800</v>
      </c>
      <c r="F270" s="463" t="n">
        <f aca="false">E270/D270*100</f>
        <v>100</v>
      </c>
      <c r="G270" s="140"/>
    </row>
    <row r="271" customFormat="false" ht="13.5" hidden="false" customHeight="false" outlineLevel="0" collapsed="false">
      <c r="A271" s="479" t="s">
        <v>49</v>
      </c>
      <c r="B271" s="480" t="s">
        <v>124</v>
      </c>
      <c r="C271" s="481" t="s">
        <v>125</v>
      </c>
      <c r="D271" s="481" t="s">
        <v>8</v>
      </c>
      <c r="E271" s="481" t="s">
        <v>9</v>
      </c>
      <c r="F271" s="482" t="s">
        <v>10</v>
      </c>
      <c r="G271" s="140"/>
    </row>
    <row r="272" customFormat="false" ht="12.75" hidden="false" customHeight="true" outlineLevel="0" collapsed="false">
      <c r="A272" s="464" t="s">
        <v>149</v>
      </c>
      <c r="B272" s="465" t="s">
        <v>108</v>
      </c>
      <c r="C272" s="454"/>
      <c r="D272" s="454"/>
      <c r="E272" s="454"/>
      <c r="F272" s="466"/>
      <c r="G272" s="140"/>
    </row>
    <row r="273" customFormat="false" ht="25.5" hidden="false" customHeight="false" outlineLevel="0" collapsed="false">
      <c r="A273" s="464"/>
      <c r="B273" s="467" t="s">
        <v>127</v>
      </c>
      <c r="C273" s="457"/>
      <c r="D273" s="457"/>
      <c r="E273" s="457"/>
      <c r="F273" s="455"/>
      <c r="G273" s="140"/>
    </row>
    <row r="274" customFormat="false" ht="12.75" hidden="false" customHeight="false" outlineLevel="0" collapsed="false">
      <c r="A274" s="464"/>
      <c r="B274" s="467" t="s">
        <v>110</v>
      </c>
      <c r="C274" s="457"/>
      <c r="D274" s="457"/>
      <c r="E274" s="457"/>
      <c r="F274" s="455"/>
      <c r="G274" s="140"/>
    </row>
    <row r="275" customFormat="false" ht="12.75" hidden="false" customHeight="false" outlineLevel="0" collapsed="false">
      <c r="A275" s="464"/>
      <c r="B275" s="467" t="s">
        <v>128</v>
      </c>
      <c r="C275" s="457"/>
      <c r="D275" s="457"/>
      <c r="E275" s="457"/>
      <c r="F275" s="455"/>
      <c r="G275" s="140"/>
    </row>
    <row r="276" customFormat="false" ht="25.5" hidden="false" customHeight="false" outlineLevel="0" collapsed="false">
      <c r="A276" s="464"/>
      <c r="B276" s="467" t="s">
        <v>112</v>
      </c>
      <c r="C276" s="457"/>
      <c r="D276" s="457"/>
      <c r="E276" s="457"/>
      <c r="F276" s="455"/>
      <c r="G276" s="140"/>
    </row>
    <row r="277" customFormat="false" ht="12.75" hidden="false" customHeight="false" outlineLevel="0" collapsed="false">
      <c r="A277" s="464"/>
      <c r="B277" s="467" t="s">
        <v>129</v>
      </c>
      <c r="C277" s="457"/>
      <c r="D277" s="457"/>
      <c r="E277" s="457"/>
      <c r="F277" s="455"/>
      <c r="G277" s="140"/>
    </row>
    <row r="278" customFormat="false" ht="13.5" hidden="false" customHeight="false" outlineLevel="0" collapsed="false">
      <c r="A278" s="464"/>
      <c r="B278" s="467" t="s">
        <v>116</v>
      </c>
      <c r="C278" s="457"/>
      <c r="D278" s="457"/>
      <c r="E278" s="457"/>
      <c r="F278" s="455"/>
      <c r="G278" s="140"/>
    </row>
    <row r="279" customFormat="false" ht="13.5" hidden="false" customHeight="false" outlineLevel="0" collapsed="false">
      <c r="A279" s="464"/>
      <c r="B279" s="467" t="s">
        <v>117</v>
      </c>
      <c r="C279" s="458"/>
      <c r="D279" s="458" t="n">
        <v>653</v>
      </c>
      <c r="E279" s="458"/>
      <c r="F279" s="463"/>
      <c r="G279" s="140"/>
    </row>
    <row r="280" customFormat="false" ht="12.75" hidden="false" customHeight="false" outlineLevel="0" collapsed="false">
      <c r="A280" s="464"/>
      <c r="B280" s="467" t="s">
        <v>118</v>
      </c>
      <c r="C280" s="458"/>
      <c r="D280" s="458"/>
      <c r="E280" s="458"/>
      <c r="F280" s="455"/>
      <c r="G280" s="140"/>
    </row>
    <row r="281" customFormat="false" ht="13.5" hidden="false" customHeight="false" outlineLevel="0" collapsed="false">
      <c r="A281" s="464"/>
      <c r="B281" s="468" t="s">
        <v>130</v>
      </c>
      <c r="C281" s="460"/>
      <c r="D281" s="460"/>
      <c r="E281" s="460"/>
      <c r="F281" s="469"/>
      <c r="G281" s="140"/>
    </row>
    <row r="282" customFormat="false" ht="13.5" hidden="false" customHeight="false" outlineLevel="0" collapsed="false">
      <c r="A282" s="464"/>
      <c r="B282" s="461" t="s">
        <v>131</v>
      </c>
      <c r="C282" s="462" t="n">
        <f aca="false">SUM(C272:C281)</f>
        <v>0</v>
      </c>
      <c r="D282" s="462" t="n">
        <f aca="false">SUM(D272:D281)</f>
        <v>653</v>
      </c>
      <c r="E282" s="462" t="n">
        <f aca="false">SUM(E272:E281)</f>
        <v>0</v>
      </c>
      <c r="F282" s="463" t="n">
        <f aca="false">E282/D282*100</f>
        <v>0</v>
      </c>
      <c r="G282" s="140"/>
    </row>
    <row r="283" customFormat="false" ht="13.15" hidden="false" customHeight="true" outlineLevel="0" collapsed="false">
      <c r="A283" s="464" t="s">
        <v>150</v>
      </c>
      <c r="B283" s="465" t="s">
        <v>108</v>
      </c>
      <c r="C283" s="454"/>
      <c r="D283" s="454"/>
      <c r="E283" s="454"/>
      <c r="F283" s="466"/>
      <c r="G283" s="140"/>
    </row>
    <row r="284" customFormat="false" ht="26.25" hidden="false" customHeight="false" outlineLevel="0" collapsed="false">
      <c r="A284" s="464"/>
      <c r="B284" s="467" t="s">
        <v>127</v>
      </c>
      <c r="C284" s="457"/>
      <c r="D284" s="457"/>
      <c r="E284" s="457"/>
      <c r="F284" s="455"/>
      <c r="G284" s="140"/>
    </row>
    <row r="285" customFormat="false" ht="13.5" hidden="false" customHeight="false" outlineLevel="0" collapsed="false">
      <c r="A285" s="464"/>
      <c r="B285" s="467" t="s">
        <v>110</v>
      </c>
      <c r="C285" s="457" t="n">
        <v>203</v>
      </c>
      <c r="D285" s="457" t="n">
        <v>203</v>
      </c>
      <c r="E285" s="457"/>
      <c r="F285" s="463"/>
      <c r="G285" s="140"/>
    </row>
    <row r="286" customFormat="false" ht="13.5" hidden="false" customHeight="false" outlineLevel="0" collapsed="false">
      <c r="A286" s="464"/>
      <c r="B286" s="467" t="s">
        <v>128</v>
      </c>
      <c r="C286" s="457"/>
      <c r="D286" s="457"/>
      <c r="E286" s="457"/>
      <c r="F286" s="455"/>
      <c r="G286" s="140"/>
    </row>
    <row r="287" customFormat="false" ht="26.25" hidden="false" customHeight="false" outlineLevel="0" collapsed="false">
      <c r="A287" s="464"/>
      <c r="B287" s="467" t="s">
        <v>112</v>
      </c>
      <c r="C287" s="457" t="n">
        <v>509</v>
      </c>
      <c r="D287" s="457" t="n">
        <v>409</v>
      </c>
      <c r="E287" s="457" t="n">
        <v>409</v>
      </c>
      <c r="F287" s="463" t="n">
        <f aca="false">E287/D287*100</f>
        <v>100</v>
      </c>
      <c r="G287" s="140"/>
    </row>
    <row r="288" customFormat="false" ht="12.75" hidden="false" customHeight="false" outlineLevel="0" collapsed="false">
      <c r="A288" s="464"/>
      <c r="B288" s="467" t="s">
        <v>129</v>
      </c>
      <c r="C288" s="457"/>
      <c r="D288" s="457"/>
      <c r="E288" s="457"/>
      <c r="F288" s="455"/>
      <c r="G288" s="140"/>
    </row>
    <row r="289" customFormat="false" ht="13.5" hidden="false" customHeight="false" outlineLevel="0" collapsed="false">
      <c r="A289" s="464"/>
      <c r="B289" s="467" t="s">
        <v>116</v>
      </c>
      <c r="C289" s="457"/>
      <c r="D289" s="457"/>
      <c r="E289" s="457"/>
      <c r="F289" s="455"/>
      <c r="G289" s="140"/>
    </row>
    <row r="290" customFormat="false" ht="13.5" hidden="false" customHeight="false" outlineLevel="0" collapsed="false">
      <c r="A290" s="464"/>
      <c r="B290" s="467" t="s">
        <v>117</v>
      </c>
      <c r="C290" s="458"/>
      <c r="D290" s="458"/>
      <c r="E290" s="458"/>
      <c r="F290" s="463"/>
      <c r="G290" s="140"/>
    </row>
    <row r="291" customFormat="false" ht="12.75" hidden="false" customHeight="false" outlineLevel="0" collapsed="false">
      <c r="A291" s="464"/>
      <c r="B291" s="467" t="s">
        <v>118</v>
      </c>
      <c r="C291" s="458"/>
      <c r="D291" s="458"/>
      <c r="E291" s="458"/>
      <c r="F291" s="455"/>
      <c r="G291" s="140"/>
    </row>
    <row r="292" customFormat="false" ht="13.5" hidden="false" customHeight="false" outlineLevel="0" collapsed="false">
      <c r="A292" s="464"/>
      <c r="B292" s="468" t="s">
        <v>130</v>
      </c>
      <c r="C292" s="460"/>
      <c r="D292" s="460"/>
      <c r="E292" s="460"/>
      <c r="F292" s="469"/>
      <c r="G292" s="140"/>
    </row>
    <row r="293" customFormat="false" ht="13.5" hidden="false" customHeight="false" outlineLevel="0" collapsed="false">
      <c r="A293" s="464"/>
      <c r="B293" s="461" t="s">
        <v>131</v>
      </c>
      <c r="C293" s="462" t="n">
        <f aca="false">SUM(C283:C292)</f>
        <v>712</v>
      </c>
      <c r="D293" s="462" t="n">
        <f aca="false">SUM(D283:D292)</f>
        <v>612</v>
      </c>
      <c r="E293" s="462" t="n">
        <f aca="false">SUM(E283:E292)</f>
        <v>409</v>
      </c>
      <c r="F293" s="463" t="n">
        <f aca="false">E293/D293*100</f>
        <v>66.8300653594771</v>
      </c>
      <c r="G293" s="140"/>
    </row>
    <row r="294" customFormat="false" ht="12.75" hidden="false" customHeight="true" outlineLevel="0" collapsed="false">
      <c r="A294" s="464" t="s">
        <v>69</v>
      </c>
      <c r="B294" s="465" t="s">
        <v>108</v>
      </c>
      <c r="C294" s="454"/>
      <c r="D294" s="454"/>
      <c r="E294" s="454"/>
      <c r="F294" s="466"/>
      <c r="G294" s="140"/>
    </row>
    <row r="295" customFormat="false" ht="25.5" hidden="false" customHeight="false" outlineLevel="0" collapsed="false">
      <c r="A295" s="464"/>
      <c r="B295" s="467" t="s">
        <v>127</v>
      </c>
      <c r="C295" s="457"/>
      <c r="D295" s="457"/>
      <c r="E295" s="457"/>
      <c r="F295" s="455"/>
      <c r="G295" s="140"/>
    </row>
    <row r="296" customFormat="false" ht="12.75" hidden="false" customHeight="false" outlineLevel="0" collapsed="false">
      <c r="A296" s="464"/>
      <c r="B296" s="467" t="s">
        <v>110</v>
      </c>
      <c r="C296" s="457"/>
      <c r="D296" s="457"/>
      <c r="E296" s="457"/>
      <c r="F296" s="455"/>
      <c r="G296" s="140"/>
    </row>
    <row r="297" customFormat="false" ht="12.75" hidden="false" customHeight="false" outlineLevel="0" collapsed="false">
      <c r="A297" s="464"/>
      <c r="B297" s="467" t="s">
        <v>128</v>
      </c>
      <c r="C297" s="457"/>
      <c r="D297" s="457"/>
      <c r="E297" s="457"/>
      <c r="F297" s="455"/>
      <c r="G297" s="140"/>
    </row>
    <row r="298" customFormat="false" ht="25.5" hidden="false" customHeight="false" outlineLevel="0" collapsed="false">
      <c r="A298" s="464"/>
      <c r="B298" s="467" t="s">
        <v>112</v>
      </c>
      <c r="C298" s="457" t="n">
        <v>3000</v>
      </c>
      <c r="D298" s="457" t="n">
        <v>2730</v>
      </c>
      <c r="E298" s="457" t="n">
        <v>2441</v>
      </c>
      <c r="F298" s="455" t="n">
        <f aca="false">E298/D298*100</f>
        <v>89.4139194139194</v>
      </c>
      <c r="G298" s="140"/>
    </row>
    <row r="299" customFormat="false" ht="12.75" hidden="false" customHeight="false" outlineLevel="0" collapsed="false">
      <c r="A299" s="464"/>
      <c r="B299" s="467" t="s">
        <v>129</v>
      </c>
      <c r="C299" s="457"/>
      <c r="D299" s="457"/>
      <c r="E299" s="457"/>
      <c r="F299" s="455"/>
      <c r="G299" s="140"/>
    </row>
    <row r="300" customFormat="false" ht="12.75" hidden="false" customHeight="false" outlineLevel="0" collapsed="false">
      <c r="A300" s="464"/>
      <c r="B300" s="467" t="s">
        <v>116</v>
      </c>
      <c r="C300" s="457"/>
      <c r="D300" s="457"/>
      <c r="E300" s="457"/>
      <c r="F300" s="455"/>
      <c r="G300" s="140"/>
    </row>
    <row r="301" customFormat="false" ht="12.75" hidden="false" customHeight="false" outlineLevel="0" collapsed="false">
      <c r="A301" s="464"/>
      <c r="B301" s="467" t="s">
        <v>117</v>
      </c>
      <c r="C301" s="458"/>
      <c r="D301" s="458"/>
      <c r="E301" s="458"/>
      <c r="F301" s="455"/>
      <c r="G301" s="140"/>
    </row>
    <row r="302" customFormat="false" ht="12.75" hidden="false" customHeight="false" outlineLevel="0" collapsed="false">
      <c r="A302" s="464"/>
      <c r="B302" s="467" t="s">
        <v>118</v>
      </c>
      <c r="C302" s="458"/>
      <c r="D302" s="458" t="n">
        <v>3200</v>
      </c>
      <c r="E302" s="458" t="n">
        <v>3200</v>
      </c>
      <c r="F302" s="455" t="n">
        <f aca="false">E302/D302*100</f>
        <v>100</v>
      </c>
      <c r="G302" s="140"/>
    </row>
    <row r="303" customFormat="false" ht="13.5" hidden="false" customHeight="false" outlineLevel="0" collapsed="false">
      <c r="A303" s="464"/>
      <c r="B303" s="468" t="s">
        <v>130</v>
      </c>
      <c r="C303" s="460"/>
      <c r="D303" s="460"/>
      <c r="E303" s="460"/>
      <c r="F303" s="469"/>
      <c r="G303" s="140"/>
    </row>
    <row r="304" customFormat="false" ht="13.5" hidden="false" customHeight="false" outlineLevel="0" collapsed="false">
      <c r="A304" s="464"/>
      <c r="B304" s="461" t="s">
        <v>131</v>
      </c>
      <c r="C304" s="462" t="n">
        <f aca="false">SUM(C294:C303)</f>
        <v>3000</v>
      </c>
      <c r="D304" s="462" t="n">
        <f aca="false">SUM(D294:D303)</f>
        <v>5930</v>
      </c>
      <c r="E304" s="462" t="n">
        <f aca="false">SUM(E294:E303)</f>
        <v>5641</v>
      </c>
      <c r="F304" s="463" t="n">
        <f aca="false">E304/D304*100</f>
        <v>95.1264755480607</v>
      </c>
      <c r="G304" s="140"/>
    </row>
    <row r="305" customFormat="false" ht="12.75" hidden="false" customHeight="true" outlineLevel="0" collapsed="false">
      <c r="A305" s="464" t="s">
        <v>70</v>
      </c>
      <c r="B305" s="465" t="s">
        <v>108</v>
      </c>
      <c r="C305" s="454"/>
      <c r="D305" s="454" t="n">
        <v>372</v>
      </c>
      <c r="E305" s="454" t="n">
        <v>372</v>
      </c>
      <c r="F305" s="455" t="n">
        <f aca="false">E305/D305*100</f>
        <v>100</v>
      </c>
      <c r="G305" s="140"/>
    </row>
    <row r="306" customFormat="false" ht="25.5" hidden="false" customHeight="false" outlineLevel="0" collapsed="false">
      <c r="A306" s="464"/>
      <c r="B306" s="467" t="s">
        <v>127</v>
      </c>
      <c r="C306" s="457"/>
      <c r="D306" s="457" t="n">
        <v>31</v>
      </c>
      <c r="E306" s="457" t="n">
        <v>31</v>
      </c>
      <c r="F306" s="455" t="n">
        <f aca="false">E306/D306*100</f>
        <v>100</v>
      </c>
      <c r="G306" s="140"/>
    </row>
    <row r="307" customFormat="false" ht="12.75" hidden="false" customHeight="false" outlineLevel="0" collapsed="false">
      <c r="A307" s="464"/>
      <c r="B307" s="467" t="s">
        <v>110</v>
      </c>
      <c r="C307" s="457" t="n">
        <v>5000</v>
      </c>
      <c r="D307" s="457" t="n">
        <v>5243</v>
      </c>
      <c r="E307" s="457" t="n">
        <v>3338</v>
      </c>
      <c r="F307" s="455" t="n">
        <f aca="false">E307/D307*100</f>
        <v>63.6658401678428</v>
      </c>
      <c r="G307" s="140"/>
    </row>
    <row r="308" customFormat="false" ht="12.75" hidden="false" customHeight="false" outlineLevel="0" collapsed="false">
      <c r="A308" s="464"/>
      <c r="B308" s="467" t="s">
        <v>128</v>
      </c>
      <c r="C308" s="457"/>
      <c r="D308" s="457"/>
      <c r="E308" s="457"/>
      <c r="F308" s="455"/>
      <c r="G308" s="140"/>
    </row>
    <row r="309" customFormat="false" ht="25.5" hidden="false" customHeight="false" outlineLevel="0" collapsed="false">
      <c r="A309" s="464"/>
      <c r="B309" s="467" t="s">
        <v>112</v>
      </c>
      <c r="C309" s="457" t="n">
        <v>850</v>
      </c>
      <c r="D309" s="457" t="n">
        <v>1187</v>
      </c>
      <c r="E309" s="457" t="n">
        <v>1187</v>
      </c>
      <c r="F309" s="455" t="n">
        <f aca="false">E309/D309*100</f>
        <v>100</v>
      </c>
      <c r="G309" s="140"/>
    </row>
    <row r="310" customFormat="false" ht="12.75" hidden="false" customHeight="false" outlineLevel="0" collapsed="false">
      <c r="A310" s="464"/>
      <c r="B310" s="467" t="s">
        <v>129</v>
      </c>
      <c r="C310" s="457"/>
      <c r="D310" s="457"/>
      <c r="E310" s="457"/>
      <c r="F310" s="455"/>
      <c r="G310" s="140"/>
    </row>
    <row r="311" customFormat="false" ht="12.75" hidden="false" customHeight="false" outlineLevel="0" collapsed="false">
      <c r="A311" s="464"/>
      <c r="B311" s="467" t="s">
        <v>116</v>
      </c>
      <c r="C311" s="457"/>
      <c r="D311" s="457" t="n">
        <v>35</v>
      </c>
      <c r="E311" s="457" t="n">
        <v>35</v>
      </c>
      <c r="F311" s="455" t="n">
        <f aca="false">E311/D311*100</f>
        <v>100</v>
      </c>
      <c r="G311" s="140"/>
    </row>
    <row r="312" customFormat="false" ht="12.75" hidden="false" customHeight="false" outlineLevel="0" collapsed="false">
      <c r="A312" s="464"/>
      <c r="B312" s="467" t="s">
        <v>117</v>
      </c>
      <c r="C312" s="458"/>
      <c r="D312" s="458"/>
      <c r="E312" s="458"/>
      <c r="F312" s="455"/>
      <c r="G312" s="140"/>
    </row>
    <row r="313" customFormat="false" ht="12.75" hidden="false" customHeight="false" outlineLevel="0" collapsed="false">
      <c r="A313" s="464"/>
      <c r="B313" s="467" t="s">
        <v>118</v>
      </c>
      <c r="C313" s="458"/>
      <c r="D313" s="458"/>
      <c r="E313" s="458"/>
      <c r="F313" s="455"/>
      <c r="G313" s="140"/>
    </row>
    <row r="314" customFormat="false" ht="13.5" hidden="false" customHeight="false" outlineLevel="0" collapsed="false">
      <c r="A314" s="464"/>
      <c r="B314" s="468" t="s">
        <v>130</v>
      </c>
      <c r="C314" s="460"/>
      <c r="D314" s="460"/>
      <c r="E314" s="460"/>
      <c r="F314" s="455"/>
      <c r="G314" s="140"/>
    </row>
    <row r="315" customFormat="false" ht="13.5" hidden="false" customHeight="false" outlineLevel="0" collapsed="false">
      <c r="A315" s="464"/>
      <c r="B315" s="461" t="s">
        <v>131</v>
      </c>
      <c r="C315" s="462" t="n">
        <f aca="false">SUM(C305:C314)</f>
        <v>5850</v>
      </c>
      <c r="D315" s="462" t="n">
        <f aca="false">SUM(D305:D314)</f>
        <v>6868</v>
      </c>
      <c r="E315" s="462" t="n">
        <f aca="false">SUM(E305:E314)</f>
        <v>4963</v>
      </c>
      <c r="F315" s="463" t="n">
        <f aca="false">E315/D315*100</f>
        <v>72.2626674432149</v>
      </c>
      <c r="G315" s="140"/>
    </row>
    <row r="316" customFormat="false" ht="12.75" hidden="false" customHeight="true" outlineLevel="0" collapsed="false">
      <c r="A316" s="464" t="s">
        <v>151</v>
      </c>
      <c r="B316" s="465" t="s">
        <v>108</v>
      </c>
      <c r="C316" s="454"/>
      <c r="D316" s="454"/>
      <c r="E316" s="454"/>
      <c r="F316" s="455"/>
      <c r="G316" s="140"/>
    </row>
    <row r="317" customFormat="false" ht="25.5" hidden="false" customHeight="false" outlineLevel="0" collapsed="false">
      <c r="A317" s="464"/>
      <c r="B317" s="467" t="s">
        <v>127</v>
      </c>
      <c r="C317" s="457"/>
      <c r="D317" s="457"/>
      <c r="E317" s="457"/>
      <c r="F317" s="455"/>
      <c r="G317" s="140"/>
    </row>
    <row r="318" customFormat="false" ht="12.75" hidden="false" customHeight="false" outlineLevel="0" collapsed="false">
      <c r="A318" s="464"/>
      <c r="B318" s="467" t="s">
        <v>110</v>
      </c>
      <c r="C318" s="457"/>
      <c r="D318" s="457"/>
      <c r="E318" s="457"/>
      <c r="F318" s="455"/>
      <c r="G318" s="140"/>
    </row>
    <row r="319" customFormat="false" ht="12.75" hidden="false" customHeight="false" outlineLevel="0" collapsed="false">
      <c r="A319" s="464"/>
      <c r="B319" s="467" t="s">
        <v>128</v>
      </c>
      <c r="C319" s="457" t="n">
        <v>75</v>
      </c>
      <c r="D319" s="457" t="n">
        <v>100</v>
      </c>
      <c r="E319" s="457"/>
      <c r="F319" s="455" t="n">
        <f aca="false">E319/D319*100</f>
        <v>0</v>
      </c>
      <c r="G319" s="140"/>
    </row>
    <row r="320" customFormat="false" ht="25.5" hidden="false" customHeight="false" outlineLevel="0" collapsed="false">
      <c r="A320" s="464"/>
      <c r="B320" s="467" t="s">
        <v>112</v>
      </c>
      <c r="C320" s="457"/>
      <c r="D320" s="457"/>
      <c r="E320" s="457"/>
      <c r="F320" s="455"/>
      <c r="G320" s="140"/>
    </row>
    <row r="321" customFormat="false" ht="12.75" hidden="false" customHeight="false" outlineLevel="0" collapsed="false">
      <c r="A321" s="464"/>
      <c r="B321" s="467" t="s">
        <v>129</v>
      </c>
      <c r="C321" s="457"/>
      <c r="D321" s="457"/>
      <c r="E321" s="457"/>
      <c r="F321" s="455"/>
      <c r="G321" s="140"/>
    </row>
    <row r="322" customFormat="false" ht="12.75" hidden="false" customHeight="false" outlineLevel="0" collapsed="false">
      <c r="A322" s="464"/>
      <c r="B322" s="467" t="s">
        <v>116</v>
      </c>
      <c r="C322" s="457"/>
      <c r="D322" s="457"/>
      <c r="E322" s="457"/>
      <c r="F322" s="455"/>
      <c r="G322" s="140"/>
    </row>
    <row r="323" customFormat="false" ht="12.75" hidden="false" customHeight="false" outlineLevel="0" collapsed="false">
      <c r="A323" s="464"/>
      <c r="B323" s="467" t="s">
        <v>117</v>
      </c>
      <c r="C323" s="458"/>
      <c r="D323" s="458"/>
      <c r="E323" s="458"/>
      <c r="F323" s="455"/>
      <c r="G323" s="140"/>
    </row>
    <row r="324" customFormat="false" ht="12.75" hidden="false" customHeight="false" outlineLevel="0" collapsed="false">
      <c r="A324" s="464"/>
      <c r="B324" s="467" t="s">
        <v>118</v>
      </c>
      <c r="C324" s="458"/>
      <c r="D324" s="458"/>
      <c r="E324" s="458"/>
      <c r="F324" s="455"/>
      <c r="G324" s="140"/>
    </row>
    <row r="325" customFormat="false" ht="13.5" hidden="false" customHeight="false" outlineLevel="0" collapsed="false">
      <c r="A325" s="464"/>
      <c r="B325" s="468" t="s">
        <v>130</v>
      </c>
      <c r="C325" s="460"/>
      <c r="D325" s="460"/>
      <c r="E325" s="460"/>
      <c r="F325" s="455"/>
      <c r="G325" s="140"/>
    </row>
    <row r="326" customFormat="false" ht="13.5" hidden="false" customHeight="false" outlineLevel="0" collapsed="false">
      <c r="A326" s="464"/>
      <c r="B326" s="461" t="s">
        <v>131</v>
      </c>
      <c r="C326" s="462" t="n">
        <f aca="false">SUM(C316:C325)</f>
        <v>75</v>
      </c>
      <c r="D326" s="462" t="n">
        <f aca="false">SUM(D316:D325)</f>
        <v>100</v>
      </c>
      <c r="E326" s="462" t="n">
        <f aca="false">SUM(E316:E325)</f>
        <v>0</v>
      </c>
      <c r="F326" s="463" t="n">
        <f aca="false">E326/D326*100</f>
        <v>0</v>
      </c>
      <c r="G326" s="140"/>
    </row>
    <row r="327" customFormat="false" ht="12.75" hidden="false" customHeight="true" outlineLevel="0" collapsed="false">
      <c r="A327" s="464" t="s">
        <v>152</v>
      </c>
      <c r="B327" s="465" t="s">
        <v>108</v>
      </c>
      <c r="C327" s="454"/>
      <c r="D327" s="454"/>
      <c r="E327" s="454"/>
      <c r="F327" s="466"/>
      <c r="G327" s="140"/>
    </row>
    <row r="328" customFormat="false" ht="25.5" hidden="false" customHeight="false" outlineLevel="0" collapsed="false">
      <c r="A328" s="464"/>
      <c r="B328" s="467" t="s">
        <v>127</v>
      </c>
      <c r="C328" s="457"/>
      <c r="D328" s="457"/>
      <c r="E328" s="457"/>
      <c r="F328" s="455"/>
      <c r="G328" s="140"/>
    </row>
    <row r="329" customFormat="false" ht="12.75" hidden="false" customHeight="false" outlineLevel="0" collapsed="false">
      <c r="A329" s="464"/>
      <c r="B329" s="467" t="s">
        <v>110</v>
      </c>
      <c r="C329" s="457"/>
      <c r="D329" s="457"/>
      <c r="E329" s="457"/>
      <c r="F329" s="455"/>
      <c r="G329" s="140"/>
    </row>
    <row r="330" customFormat="false" ht="12.75" hidden="false" customHeight="false" outlineLevel="0" collapsed="false">
      <c r="A330" s="464"/>
      <c r="B330" s="467" t="s">
        <v>128</v>
      </c>
      <c r="C330" s="457"/>
      <c r="D330" s="457"/>
      <c r="E330" s="457"/>
      <c r="F330" s="455"/>
      <c r="G330" s="140"/>
    </row>
    <row r="331" customFormat="false" ht="25.5" hidden="false" customHeight="false" outlineLevel="0" collapsed="false">
      <c r="A331" s="464"/>
      <c r="B331" s="467" t="s">
        <v>112</v>
      </c>
      <c r="C331" s="457" t="n">
        <v>352</v>
      </c>
      <c r="D331" s="457" t="n">
        <v>352</v>
      </c>
      <c r="E331" s="457" t="n">
        <v>352</v>
      </c>
      <c r="F331" s="455" t="n">
        <f aca="false">E331/D331*100</f>
        <v>100</v>
      </c>
      <c r="G331" s="140"/>
    </row>
    <row r="332" customFormat="false" ht="12.75" hidden="false" customHeight="false" outlineLevel="0" collapsed="false">
      <c r="A332" s="464"/>
      <c r="B332" s="467" t="s">
        <v>129</v>
      </c>
      <c r="C332" s="457"/>
      <c r="D332" s="457"/>
      <c r="E332" s="457"/>
      <c r="F332" s="455"/>
      <c r="G332" s="140"/>
    </row>
    <row r="333" customFormat="false" ht="12.75" hidden="false" customHeight="false" outlineLevel="0" collapsed="false">
      <c r="A333" s="464"/>
      <c r="B333" s="467" t="s">
        <v>116</v>
      </c>
      <c r="C333" s="457"/>
      <c r="D333" s="457"/>
      <c r="E333" s="457"/>
      <c r="F333" s="455"/>
      <c r="G333" s="140"/>
    </row>
    <row r="334" customFormat="false" ht="12.75" hidden="false" customHeight="false" outlineLevel="0" collapsed="false">
      <c r="A334" s="464"/>
      <c r="B334" s="467" t="s">
        <v>117</v>
      </c>
      <c r="C334" s="458"/>
      <c r="D334" s="458"/>
      <c r="E334" s="458"/>
      <c r="F334" s="455"/>
      <c r="G334" s="140"/>
    </row>
    <row r="335" customFormat="false" ht="12.75" hidden="false" customHeight="false" outlineLevel="0" collapsed="false">
      <c r="A335" s="464"/>
      <c r="B335" s="467" t="s">
        <v>118</v>
      </c>
      <c r="C335" s="458"/>
      <c r="D335" s="458"/>
      <c r="E335" s="458"/>
      <c r="F335" s="455"/>
      <c r="G335" s="140"/>
    </row>
    <row r="336" customFormat="false" ht="13.5" hidden="false" customHeight="false" outlineLevel="0" collapsed="false">
      <c r="A336" s="464"/>
      <c r="B336" s="468" t="s">
        <v>130</v>
      </c>
      <c r="C336" s="460"/>
      <c r="D336" s="460"/>
      <c r="E336" s="460"/>
      <c r="F336" s="469"/>
      <c r="G336" s="140"/>
    </row>
    <row r="337" customFormat="false" ht="13.5" hidden="false" customHeight="false" outlineLevel="0" collapsed="false">
      <c r="A337" s="464"/>
      <c r="B337" s="461" t="s">
        <v>131</v>
      </c>
      <c r="C337" s="462" t="n">
        <f aca="false">SUM(C327:C336)</f>
        <v>352</v>
      </c>
      <c r="D337" s="462" t="n">
        <f aca="false">SUM(D327:D336)</f>
        <v>352</v>
      </c>
      <c r="E337" s="462" t="n">
        <f aca="false">SUM(E327:E336)</f>
        <v>352</v>
      </c>
      <c r="F337" s="463" t="n">
        <f aca="false">E337/D337*100</f>
        <v>100</v>
      </c>
      <c r="G337" s="140"/>
    </row>
    <row r="338" customFormat="false" ht="12.75" hidden="false" customHeight="true" outlineLevel="0" collapsed="false">
      <c r="A338" s="464" t="s">
        <v>153</v>
      </c>
      <c r="B338" s="465" t="s">
        <v>108</v>
      </c>
      <c r="C338" s="454"/>
      <c r="D338" s="454"/>
      <c r="E338" s="454"/>
      <c r="F338" s="466"/>
      <c r="G338" s="140"/>
    </row>
    <row r="339" customFormat="false" ht="25.5" hidden="false" customHeight="false" outlineLevel="0" collapsed="false">
      <c r="A339" s="464"/>
      <c r="B339" s="467" t="s">
        <v>127</v>
      </c>
      <c r="C339" s="457"/>
      <c r="D339" s="457"/>
      <c r="E339" s="457"/>
      <c r="F339" s="455"/>
      <c r="G339" s="140"/>
    </row>
    <row r="340" customFormat="false" ht="12.75" hidden="false" customHeight="false" outlineLevel="0" collapsed="false">
      <c r="A340" s="464"/>
      <c r="B340" s="467" t="s">
        <v>110</v>
      </c>
      <c r="C340" s="457"/>
      <c r="D340" s="457"/>
      <c r="E340" s="457"/>
      <c r="F340" s="455"/>
      <c r="G340" s="140"/>
    </row>
    <row r="341" customFormat="false" ht="12.75" hidden="false" customHeight="false" outlineLevel="0" collapsed="false">
      <c r="A341" s="464"/>
      <c r="B341" s="467" t="s">
        <v>128</v>
      </c>
      <c r="C341" s="457"/>
      <c r="D341" s="457"/>
      <c r="E341" s="457"/>
      <c r="F341" s="455"/>
      <c r="G341" s="140"/>
    </row>
    <row r="342" customFormat="false" ht="25.5" hidden="false" customHeight="false" outlineLevel="0" collapsed="false">
      <c r="A342" s="464"/>
      <c r="B342" s="467" t="s">
        <v>112</v>
      </c>
      <c r="C342" s="457" t="n">
        <v>2260</v>
      </c>
      <c r="D342" s="457" t="n">
        <v>2693</v>
      </c>
      <c r="E342" s="457" t="n">
        <v>2693</v>
      </c>
      <c r="F342" s="455" t="n">
        <f aca="false">E342/D342*100</f>
        <v>100</v>
      </c>
      <c r="G342" s="140"/>
    </row>
    <row r="343" customFormat="false" ht="12.75" hidden="false" customHeight="false" outlineLevel="0" collapsed="false">
      <c r="A343" s="464"/>
      <c r="B343" s="467" t="s">
        <v>129</v>
      </c>
      <c r="C343" s="457"/>
      <c r="D343" s="457"/>
      <c r="E343" s="457"/>
      <c r="F343" s="455"/>
      <c r="G343" s="140"/>
    </row>
    <row r="344" customFormat="false" ht="12.75" hidden="false" customHeight="false" outlineLevel="0" collapsed="false">
      <c r="A344" s="464"/>
      <c r="B344" s="467" t="s">
        <v>116</v>
      </c>
      <c r="C344" s="457"/>
      <c r="D344" s="457"/>
      <c r="E344" s="457"/>
      <c r="F344" s="455"/>
      <c r="G344" s="140"/>
    </row>
    <row r="345" customFormat="false" ht="12.75" hidden="false" customHeight="false" outlineLevel="0" collapsed="false">
      <c r="A345" s="464"/>
      <c r="B345" s="467" t="s">
        <v>117</v>
      </c>
      <c r="C345" s="458"/>
      <c r="D345" s="458"/>
      <c r="E345" s="458"/>
      <c r="F345" s="455"/>
      <c r="G345" s="140"/>
    </row>
    <row r="346" customFormat="false" ht="12.75" hidden="false" customHeight="false" outlineLevel="0" collapsed="false">
      <c r="A346" s="464"/>
      <c r="B346" s="467" t="s">
        <v>118</v>
      </c>
      <c r="C346" s="458"/>
      <c r="D346" s="458"/>
      <c r="E346" s="458"/>
      <c r="F346" s="455"/>
      <c r="G346" s="140"/>
    </row>
    <row r="347" customFormat="false" ht="13.5" hidden="false" customHeight="false" outlineLevel="0" collapsed="false">
      <c r="A347" s="464"/>
      <c r="B347" s="468" t="s">
        <v>130</v>
      </c>
      <c r="C347" s="460"/>
      <c r="D347" s="460"/>
      <c r="E347" s="460"/>
      <c r="F347" s="469"/>
      <c r="G347" s="140"/>
    </row>
    <row r="348" customFormat="false" ht="13.5" hidden="false" customHeight="false" outlineLevel="0" collapsed="false">
      <c r="A348" s="464"/>
      <c r="B348" s="461" t="s">
        <v>131</v>
      </c>
      <c r="C348" s="462" t="n">
        <f aca="false">SUM(C338:C347)</f>
        <v>2260</v>
      </c>
      <c r="D348" s="462" t="n">
        <f aca="false">SUM(D338:D347)</f>
        <v>2693</v>
      </c>
      <c r="E348" s="462" t="n">
        <f aca="false">SUM(E338:E347)</f>
        <v>2693</v>
      </c>
      <c r="F348" s="463" t="n">
        <f aca="false">E348/D348*100</f>
        <v>100</v>
      </c>
      <c r="G348" s="140"/>
    </row>
    <row r="349" customFormat="false" ht="12.75" hidden="false" customHeight="true" outlineLevel="0" collapsed="false">
      <c r="A349" s="464" t="s">
        <v>73</v>
      </c>
      <c r="B349" s="465" t="s">
        <v>108</v>
      </c>
      <c r="C349" s="454"/>
      <c r="D349" s="454"/>
      <c r="E349" s="454"/>
      <c r="F349" s="466"/>
      <c r="G349" s="140"/>
    </row>
    <row r="350" customFormat="false" ht="25.5" hidden="false" customHeight="false" outlineLevel="0" collapsed="false">
      <c r="A350" s="464"/>
      <c r="B350" s="467" t="s">
        <v>127</v>
      </c>
      <c r="C350" s="457"/>
      <c r="D350" s="457"/>
      <c r="E350" s="457"/>
      <c r="F350" s="455"/>
      <c r="G350" s="140"/>
    </row>
    <row r="351" customFormat="false" ht="12.75" hidden="false" customHeight="false" outlineLevel="0" collapsed="false">
      <c r="A351" s="464"/>
      <c r="B351" s="467" t="s">
        <v>110</v>
      </c>
      <c r="C351" s="457"/>
      <c r="D351" s="457"/>
      <c r="E351" s="457"/>
      <c r="F351" s="455"/>
      <c r="G351" s="140"/>
    </row>
    <row r="352" customFormat="false" ht="12.75" hidden="false" customHeight="false" outlineLevel="0" collapsed="false">
      <c r="A352" s="464"/>
      <c r="B352" s="467" t="s">
        <v>128</v>
      </c>
      <c r="C352" s="457"/>
      <c r="D352" s="457"/>
      <c r="E352" s="457"/>
      <c r="F352" s="455"/>
      <c r="G352" s="140"/>
    </row>
    <row r="353" customFormat="false" ht="25.5" hidden="false" customHeight="false" outlineLevel="0" collapsed="false">
      <c r="A353" s="464"/>
      <c r="B353" s="467" t="s">
        <v>112</v>
      </c>
      <c r="C353" s="457" t="n">
        <v>305</v>
      </c>
      <c r="D353" s="457" t="n">
        <v>392</v>
      </c>
      <c r="E353" s="457" t="n">
        <v>305</v>
      </c>
      <c r="F353" s="455" t="n">
        <f aca="false">E353/D353*100</f>
        <v>77.8061224489796</v>
      </c>
      <c r="G353" s="140"/>
    </row>
    <row r="354" customFormat="false" ht="12.75" hidden="false" customHeight="false" outlineLevel="0" collapsed="false">
      <c r="A354" s="464"/>
      <c r="B354" s="467" t="s">
        <v>129</v>
      </c>
      <c r="C354" s="457"/>
      <c r="D354" s="457"/>
      <c r="E354" s="457"/>
      <c r="F354" s="455"/>
      <c r="G354" s="140"/>
    </row>
    <row r="355" customFormat="false" ht="12.75" hidden="false" customHeight="false" outlineLevel="0" collapsed="false">
      <c r="A355" s="464"/>
      <c r="B355" s="467" t="s">
        <v>116</v>
      </c>
      <c r="C355" s="457"/>
      <c r="D355" s="457"/>
      <c r="E355" s="457"/>
      <c r="F355" s="455"/>
      <c r="G355" s="140"/>
    </row>
    <row r="356" customFormat="false" ht="12.75" hidden="false" customHeight="false" outlineLevel="0" collapsed="false">
      <c r="A356" s="464"/>
      <c r="B356" s="467" t="s">
        <v>117</v>
      </c>
      <c r="C356" s="458"/>
      <c r="D356" s="458"/>
      <c r="E356" s="458"/>
      <c r="F356" s="455"/>
      <c r="G356" s="140"/>
    </row>
    <row r="357" customFormat="false" ht="12.75" hidden="false" customHeight="false" outlineLevel="0" collapsed="false">
      <c r="A357" s="464"/>
      <c r="B357" s="467" t="s">
        <v>118</v>
      </c>
      <c r="C357" s="458"/>
      <c r="D357" s="458"/>
      <c r="E357" s="458"/>
      <c r="F357" s="455"/>
      <c r="G357" s="140"/>
    </row>
    <row r="358" customFormat="false" ht="13.5" hidden="false" customHeight="false" outlineLevel="0" collapsed="false">
      <c r="A358" s="464"/>
      <c r="B358" s="468" t="s">
        <v>130</v>
      </c>
      <c r="C358" s="460"/>
      <c r="D358" s="460"/>
      <c r="E358" s="460"/>
      <c r="F358" s="469"/>
      <c r="G358" s="140"/>
    </row>
    <row r="359" customFormat="false" ht="13.5" hidden="false" customHeight="false" outlineLevel="0" collapsed="false">
      <c r="A359" s="464"/>
      <c r="B359" s="461" t="s">
        <v>131</v>
      </c>
      <c r="C359" s="462" t="n">
        <f aca="false">SUM(C349:C358)</f>
        <v>305</v>
      </c>
      <c r="D359" s="462" t="n">
        <f aca="false">SUM(D349:D358)</f>
        <v>392</v>
      </c>
      <c r="E359" s="462" t="n">
        <f aca="false">SUM(E349:E358)</f>
        <v>305</v>
      </c>
      <c r="F359" s="463" t="n">
        <f aca="false">E359/D359*100</f>
        <v>77.8061224489796</v>
      </c>
      <c r="G359" s="140"/>
    </row>
    <row r="360" customFormat="false" ht="13.5" hidden="false" customHeight="false" outlineLevel="0" collapsed="false">
      <c r="A360" s="479" t="s">
        <v>49</v>
      </c>
      <c r="B360" s="480" t="s">
        <v>124</v>
      </c>
      <c r="C360" s="481" t="s">
        <v>125</v>
      </c>
      <c r="D360" s="481" t="s">
        <v>8</v>
      </c>
      <c r="E360" s="481" t="s">
        <v>9</v>
      </c>
      <c r="F360" s="482" t="s">
        <v>10</v>
      </c>
      <c r="G360" s="140"/>
    </row>
    <row r="361" customFormat="false" ht="12.75" hidden="false" customHeight="true" outlineLevel="0" collapsed="false">
      <c r="A361" s="464" t="s">
        <v>74</v>
      </c>
      <c r="B361" s="465" t="s">
        <v>108</v>
      </c>
      <c r="C361" s="454"/>
      <c r="D361" s="454"/>
      <c r="E361" s="454"/>
      <c r="F361" s="466"/>
      <c r="G361" s="140"/>
    </row>
    <row r="362" customFormat="false" ht="25.5" hidden="false" customHeight="false" outlineLevel="0" collapsed="false">
      <c r="A362" s="464"/>
      <c r="B362" s="467" t="s">
        <v>127</v>
      </c>
      <c r="C362" s="457"/>
      <c r="D362" s="457"/>
      <c r="E362" s="457"/>
      <c r="F362" s="455"/>
      <c r="G362" s="140"/>
    </row>
    <row r="363" customFormat="false" ht="12.75" hidden="false" customHeight="false" outlineLevel="0" collapsed="false">
      <c r="A363" s="464"/>
      <c r="B363" s="467" t="s">
        <v>110</v>
      </c>
      <c r="C363" s="457"/>
      <c r="D363" s="457"/>
      <c r="E363" s="457"/>
      <c r="F363" s="455"/>
      <c r="G363" s="140"/>
    </row>
    <row r="364" customFormat="false" ht="12.75" hidden="false" customHeight="false" outlineLevel="0" collapsed="false">
      <c r="A364" s="464"/>
      <c r="B364" s="467" t="s">
        <v>128</v>
      </c>
      <c r="C364" s="457"/>
      <c r="D364" s="457"/>
      <c r="E364" s="457"/>
      <c r="F364" s="455"/>
      <c r="G364" s="140"/>
    </row>
    <row r="365" customFormat="false" ht="25.5" hidden="false" customHeight="false" outlineLevel="0" collapsed="false">
      <c r="A365" s="464"/>
      <c r="B365" s="467" t="s">
        <v>112</v>
      </c>
      <c r="C365" s="457" t="n">
        <v>2212</v>
      </c>
      <c r="D365" s="457" t="n">
        <v>2558</v>
      </c>
      <c r="E365" s="457" t="n">
        <v>2645</v>
      </c>
      <c r="F365" s="455" t="n">
        <f aca="false">E365/D365*100</f>
        <v>103.40109460516</v>
      </c>
      <c r="G365" s="140"/>
    </row>
    <row r="366" customFormat="false" ht="12.75" hidden="false" customHeight="false" outlineLevel="0" collapsed="false">
      <c r="A366" s="464"/>
      <c r="B366" s="467" t="s">
        <v>129</v>
      </c>
      <c r="C366" s="457"/>
      <c r="D366" s="457"/>
      <c r="E366" s="457"/>
      <c r="F366" s="455"/>
      <c r="G366" s="140"/>
    </row>
    <row r="367" customFormat="false" ht="12.75" hidden="false" customHeight="false" outlineLevel="0" collapsed="false">
      <c r="A367" s="464"/>
      <c r="B367" s="467" t="s">
        <v>116</v>
      </c>
      <c r="C367" s="457"/>
      <c r="D367" s="457"/>
      <c r="E367" s="457"/>
      <c r="F367" s="455"/>
      <c r="G367" s="140"/>
    </row>
    <row r="368" customFormat="false" ht="12.75" hidden="false" customHeight="false" outlineLevel="0" collapsed="false">
      <c r="A368" s="464"/>
      <c r="B368" s="467" t="s">
        <v>117</v>
      </c>
      <c r="C368" s="458"/>
      <c r="D368" s="458"/>
      <c r="E368" s="458"/>
      <c r="F368" s="455"/>
      <c r="G368" s="140"/>
    </row>
    <row r="369" customFormat="false" ht="12.75" hidden="false" customHeight="false" outlineLevel="0" collapsed="false">
      <c r="A369" s="464"/>
      <c r="B369" s="467" t="s">
        <v>118</v>
      </c>
      <c r="C369" s="458"/>
      <c r="D369" s="458"/>
      <c r="E369" s="458"/>
      <c r="F369" s="455"/>
      <c r="G369" s="140"/>
    </row>
    <row r="370" customFormat="false" ht="13.5" hidden="false" customHeight="false" outlineLevel="0" collapsed="false">
      <c r="A370" s="464"/>
      <c r="B370" s="468" t="s">
        <v>130</v>
      </c>
      <c r="C370" s="460"/>
      <c r="D370" s="460"/>
      <c r="E370" s="460"/>
      <c r="F370" s="469"/>
      <c r="G370" s="140"/>
    </row>
    <row r="371" customFormat="false" ht="13.5" hidden="false" customHeight="false" outlineLevel="0" collapsed="false">
      <c r="A371" s="464"/>
      <c r="B371" s="461" t="s">
        <v>131</v>
      </c>
      <c r="C371" s="462" t="n">
        <f aca="false">SUM(C361:C370)</f>
        <v>2212</v>
      </c>
      <c r="D371" s="462" t="n">
        <f aca="false">SUM(D361:D370)</f>
        <v>2558</v>
      </c>
      <c r="E371" s="462" t="n">
        <f aca="false">SUM(E361:E370)</f>
        <v>2645</v>
      </c>
      <c r="F371" s="463" t="n">
        <f aca="false">E371/D371*100</f>
        <v>103.40109460516</v>
      </c>
      <c r="G371" s="140"/>
    </row>
    <row r="372" customFormat="false" ht="12.75" hidden="false" customHeight="true" outlineLevel="0" collapsed="false">
      <c r="A372" s="506" t="s">
        <v>75</v>
      </c>
      <c r="B372" s="465" t="s">
        <v>108</v>
      </c>
      <c r="C372" s="454"/>
      <c r="D372" s="454"/>
      <c r="E372" s="454"/>
      <c r="F372" s="466"/>
      <c r="G372" s="140"/>
    </row>
    <row r="373" customFormat="false" ht="25.5" hidden="false" customHeight="false" outlineLevel="0" collapsed="false">
      <c r="A373" s="506"/>
      <c r="B373" s="467" t="s">
        <v>127</v>
      </c>
      <c r="C373" s="457"/>
      <c r="D373" s="457"/>
      <c r="E373" s="457"/>
      <c r="F373" s="455"/>
      <c r="G373" s="140"/>
    </row>
    <row r="374" customFormat="false" ht="12.75" hidden="false" customHeight="false" outlineLevel="0" collapsed="false">
      <c r="A374" s="506"/>
      <c r="B374" s="467" t="s">
        <v>110</v>
      </c>
      <c r="C374" s="457"/>
      <c r="D374" s="457" t="n">
        <v>8624</v>
      </c>
      <c r="E374" s="457" t="n">
        <v>8624</v>
      </c>
      <c r="F374" s="455" t="n">
        <f aca="false">E374/D374*100</f>
        <v>100</v>
      </c>
      <c r="G374" s="140"/>
    </row>
    <row r="375" customFormat="false" ht="12.75" hidden="false" customHeight="false" outlineLevel="0" collapsed="false">
      <c r="A375" s="506"/>
      <c r="B375" s="467" t="s">
        <v>128</v>
      </c>
      <c r="C375" s="457"/>
      <c r="D375" s="457" t="n">
        <v>9876</v>
      </c>
      <c r="E375" s="457" t="n">
        <v>9865</v>
      </c>
      <c r="F375" s="455" t="n">
        <f aca="false">E375/D375*100</f>
        <v>99.8886188740381</v>
      </c>
      <c r="G375" s="140"/>
    </row>
    <row r="376" customFormat="false" ht="25.5" hidden="false" customHeight="false" outlineLevel="0" collapsed="false">
      <c r="A376" s="506"/>
      <c r="B376" s="467" t="s">
        <v>112</v>
      </c>
      <c r="C376" s="457"/>
      <c r="D376" s="457"/>
      <c r="E376" s="457"/>
      <c r="F376" s="455"/>
      <c r="G376" s="140"/>
    </row>
    <row r="377" customFormat="false" ht="12.75" hidden="false" customHeight="false" outlineLevel="0" collapsed="false">
      <c r="A377" s="506"/>
      <c r="B377" s="467" t="s">
        <v>129</v>
      </c>
      <c r="C377" s="457"/>
      <c r="D377" s="457"/>
      <c r="E377" s="457"/>
      <c r="F377" s="455"/>
      <c r="G377" s="140"/>
    </row>
    <row r="378" customFormat="false" ht="12.75" hidden="false" customHeight="false" outlineLevel="0" collapsed="false">
      <c r="A378" s="506"/>
      <c r="B378" s="467" t="s">
        <v>116</v>
      </c>
      <c r="C378" s="457"/>
      <c r="D378" s="457"/>
      <c r="E378" s="457"/>
      <c r="F378" s="455"/>
      <c r="G378" s="140"/>
    </row>
    <row r="379" customFormat="false" ht="12.75" hidden="false" customHeight="false" outlineLevel="0" collapsed="false">
      <c r="A379" s="506"/>
      <c r="B379" s="467" t="s">
        <v>117</v>
      </c>
      <c r="C379" s="458"/>
      <c r="D379" s="458"/>
      <c r="E379" s="458"/>
      <c r="F379" s="455"/>
      <c r="G379" s="140"/>
    </row>
    <row r="380" customFormat="false" ht="12.75" hidden="false" customHeight="false" outlineLevel="0" collapsed="false">
      <c r="A380" s="506"/>
      <c r="B380" s="467" t="s">
        <v>118</v>
      </c>
      <c r="C380" s="458"/>
      <c r="D380" s="458"/>
      <c r="E380" s="458"/>
      <c r="F380" s="455"/>
      <c r="G380" s="140"/>
    </row>
    <row r="381" customFormat="false" ht="13.5" hidden="false" customHeight="false" outlineLevel="0" collapsed="false">
      <c r="A381" s="506"/>
      <c r="B381" s="468" t="s">
        <v>130</v>
      </c>
      <c r="C381" s="460"/>
      <c r="D381" s="460"/>
      <c r="E381" s="460"/>
      <c r="F381" s="469"/>
      <c r="G381" s="140"/>
    </row>
    <row r="382" customFormat="false" ht="13.5" hidden="false" customHeight="false" outlineLevel="0" collapsed="false">
      <c r="A382" s="506"/>
      <c r="B382" s="461" t="s">
        <v>131</v>
      </c>
      <c r="C382" s="462" t="n">
        <f aca="false">SUM(C372:C381)</f>
        <v>0</v>
      </c>
      <c r="D382" s="462" t="n">
        <f aca="false">SUM(D372:D381)</f>
        <v>18500</v>
      </c>
      <c r="E382" s="462" t="n">
        <f aca="false">SUM(E372:E381)</f>
        <v>18489</v>
      </c>
      <c r="F382" s="463" t="n">
        <f aca="false">E382/D382*100</f>
        <v>99.9405405405405</v>
      </c>
      <c r="G382" s="140"/>
    </row>
    <row r="383" customFormat="false" ht="12.75" hidden="false" customHeight="true" outlineLevel="0" collapsed="false">
      <c r="A383" s="464" t="s">
        <v>154</v>
      </c>
      <c r="B383" s="465" t="s">
        <v>108</v>
      </c>
      <c r="C383" s="454"/>
      <c r="D383" s="454"/>
      <c r="E383" s="454"/>
      <c r="F383" s="466"/>
      <c r="G383" s="140"/>
    </row>
    <row r="384" customFormat="false" ht="25.5" hidden="false" customHeight="false" outlineLevel="0" collapsed="false">
      <c r="A384" s="464"/>
      <c r="B384" s="467" t="s">
        <v>127</v>
      </c>
      <c r="C384" s="457"/>
      <c r="D384" s="457"/>
      <c r="E384" s="457"/>
      <c r="F384" s="455"/>
      <c r="G384" s="140"/>
    </row>
    <row r="385" customFormat="false" ht="12.75" hidden="false" customHeight="false" outlineLevel="0" collapsed="false">
      <c r="A385" s="464"/>
      <c r="B385" s="467" t="s">
        <v>110</v>
      </c>
      <c r="C385" s="457"/>
      <c r="D385" s="457" t="n">
        <v>314</v>
      </c>
      <c r="E385" s="457" t="n">
        <v>314</v>
      </c>
      <c r="F385" s="455" t="n">
        <f aca="false">E385/D385*100</f>
        <v>100</v>
      </c>
      <c r="G385" s="140"/>
    </row>
    <row r="386" customFormat="false" ht="12.75" hidden="false" customHeight="false" outlineLevel="0" collapsed="false">
      <c r="A386" s="464"/>
      <c r="B386" s="467" t="s">
        <v>128</v>
      </c>
      <c r="C386" s="457" t="n">
        <v>1926</v>
      </c>
      <c r="D386" s="457" t="n">
        <v>1926</v>
      </c>
      <c r="E386" s="457" t="n">
        <v>1773</v>
      </c>
      <c r="F386" s="455" t="n">
        <f aca="false">E386/D386*100</f>
        <v>92.0560747663551</v>
      </c>
      <c r="G386" s="140"/>
    </row>
    <row r="387" customFormat="false" ht="25.5" hidden="false" customHeight="false" outlineLevel="0" collapsed="false">
      <c r="A387" s="464"/>
      <c r="B387" s="467" t="s">
        <v>112</v>
      </c>
      <c r="C387" s="457" t="n">
        <v>314</v>
      </c>
      <c r="D387" s="457"/>
      <c r="E387" s="457"/>
      <c r="F387" s="455"/>
      <c r="G387" s="140"/>
    </row>
    <row r="388" customFormat="false" ht="12.75" hidden="false" customHeight="false" outlineLevel="0" collapsed="false">
      <c r="A388" s="464"/>
      <c r="B388" s="467" t="s">
        <v>129</v>
      </c>
      <c r="C388" s="457"/>
      <c r="D388" s="457"/>
      <c r="E388" s="457"/>
      <c r="F388" s="455"/>
      <c r="G388" s="140"/>
    </row>
    <row r="389" customFormat="false" ht="12.75" hidden="false" customHeight="false" outlineLevel="0" collapsed="false">
      <c r="A389" s="464"/>
      <c r="B389" s="467" t="s">
        <v>116</v>
      </c>
      <c r="C389" s="457"/>
      <c r="D389" s="457"/>
      <c r="E389" s="457"/>
      <c r="F389" s="455"/>
      <c r="G389" s="140"/>
    </row>
    <row r="390" customFormat="false" ht="12.75" hidden="false" customHeight="false" outlineLevel="0" collapsed="false">
      <c r="A390" s="464"/>
      <c r="B390" s="467" t="s">
        <v>117</v>
      </c>
      <c r="C390" s="458"/>
      <c r="D390" s="458"/>
      <c r="E390" s="458"/>
      <c r="F390" s="455"/>
      <c r="G390" s="140"/>
    </row>
    <row r="391" customFormat="false" ht="12.75" hidden="false" customHeight="false" outlineLevel="0" collapsed="false">
      <c r="A391" s="464"/>
      <c r="B391" s="467" t="s">
        <v>118</v>
      </c>
      <c r="C391" s="458"/>
      <c r="D391" s="458"/>
      <c r="E391" s="458"/>
      <c r="F391" s="455"/>
      <c r="G391" s="140"/>
    </row>
    <row r="392" customFormat="false" ht="13.5" hidden="false" customHeight="false" outlineLevel="0" collapsed="false">
      <c r="A392" s="464"/>
      <c r="B392" s="468" t="s">
        <v>130</v>
      </c>
      <c r="C392" s="460"/>
      <c r="D392" s="460"/>
      <c r="E392" s="460"/>
      <c r="F392" s="469"/>
      <c r="G392" s="140"/>
    </row>
    <row r="393" customFormat="false" ht="13.5" hidden="false" customHeight="false" outlineLevel="0" collapsed="false">
      <c r="A393" s="464"/>
      <c r="B393" s="461" t="s">
        <v>131</v>
      </c>
      <c r="C393" s="462" t="n">
        <f aca="false">SUM(C383:C392)</f>
        <v>2240</v>
      </c>
      <c r="D393" s="462" t="n">
        <f aca="false">SUM(D383:D392)</f>
        <v>2240</v>
      </c>
      <c r="E393" s="462" t="n">
        <f aca="false">SUM(E383:E392)</f>
        <v>2087</v>
      </c>
      <c r="F393" s="463" t="n">
        <f aca="false">E393/D393*100</f>
        <v>93.1696428571429</v>
      </c>
      <c r="G393" s="140"/>
    </row>
    <row r="394" customFormat="false" ht="12.75" hidden="false" customHeight="true" outlineLevel="0" collapsed="false">
      <c r="A394" s="464" t="s">
        <v>155</v>
      </c>
      <c r="B394" s="465" t="s">
        <v>108</v>
      </c>
      <c r="C394" s="470"/>
      <c r="D394" s="470"/>
      <c r="E394" s="470"/>
      <c r="F394" s="466"/>
      <c r="G394" s="140"/>
    </row>
    <row r="395" customFormat="false" ht="25.5" hidden="false" customHeight="false" outlineLevel="0" collapsed="false">
      <c r="A395" s="464"/>
      <c r="B395" s="467" t="s">
        <v>127</v>
      </c>
      <c r="C395" s="472"/>
      <c r="D395" s="472"/>
      <c r="E395" s="472"/>
      <c r="F395" s="455"/>
      <c r="G395" s="140"/>
    </row>
    <row r="396" customFormat="false" ht="12.75" hidden="false" customHeight="false" outlineLevel="0" collapsed="false">
      <c r="A396" s="464"/>
      <c r="B396" s="467" t="s">
        <v>110</v>
      </c>
      <c r="C396" s="472" t="n">
        <v>7</v>
      </c>
      <c r="D396" s="472" t="n">
        <v>7</v>
      </c>
      <c r="E396" s="472"/>
      <c r="F396" s="455"/>
      <c r="G396" s="140"/>
    </row>
    <row r="397" customFormat="false" ht="12.75" hidden="false" customHeight="false" outlineLevel="0" collapsed="false">
      <c r="A397" s="464"/>
      <c r="B397" s="467" t="s">
        <v>128</v>
      </c>
      <c r="C397" s="472" t="n">
        <v>12550</v>
      </c>
      <c r="D397" s="472" t="n">
        <v>12869</v>
      </c>
      <c r="E397" s="472"/>
      <c r="F397" s="455" t="n">
        <f aca="false">E397/D397*100</f>
        <v>0</v>
      </c>
      <c r="G397" s="140"/>
    </row>
    <row r="398" customFormat="false" ht="25.5" hidden="false" customHeight="false" outlineLevel="0" collapsed="false">
      <c r="A398" s="464"/>
      <c r="B398" s="467" t="s">
        <v>112</v>
      </c>
      <c r="C398" s="472"/>
      <c r="D398" s="472"/>
      <c r="E398" s="472"/>
      <c r="F398" s="455"/>
      <c r="G398" s="140"/>
    </row>
    <row r="399" customFormat="false" ht="12.75" hidden="false" customHeight="false" outlineLevel="0" collapsed="false">
      <c r="A399" s="464"/>
      <c r="B399" s="467" t="s">
        <v>129</v>
      </c>
      <c r="C399" s="472"/>
      <c r="D399" s="472"/>
      <c r="E399" s="472"/>
      <c r="F399" s="455"/>
      <c r="G399" s="140"/>
    </row>
    <row r="400" customFormat="false" ht="12.75" hidden="false" customHeight="false" outlineLevel="0" collapsed="false">
      <c r="A400" s="464"/>
      <c r="B400" s="467" t="s">
        <v>116</v>
      </c>
      <c r="C400" s="472"/>
      <c r="D400" s="472"/>
      <c r="E400" s="472"/>
      <c r="F400" s="455"/>
      <c r="G400" s="140"/>
    </row>
    <row r="401" customFormat="false" ht="12.75" hidden="false" customHeight="false" outlineLevel="0" collapsed="false">
      <c r="A401" s="464"/>
      <c r="B401" s="467" t="s">
        <v>117</v>
      </c>
      <c r="C401" s="458"/>
      <c r="D401" s="458"/>
      <c r="E401" s="458"/>
      <c r="F401" s="455"/>
      <c r="G401" s="140"/>
    </row>
    <row r="402" customFormat="false" ht="12.75" hidden="false" customHeight="false" outlineLevel="0" collapsed="false">
      <c r="A402" s="464"/>
      <c r="B402" s="467" t="s">
        <v>118</v>
      </c>
      <c r="C402" s="458"/>
      <c r="D402" s="458"/>
      <c r="E402" s="458"/>
      <c r="F402" s="455"/>
      <c r="G402" s="140"/>
    </row>
    <row r="403" customFormat="false" ht="13.5" hidden="false" customHeight="false" outlineLevel="0" collapsed="false">
      <c r="A403" s="464"/>
      <c r="B403" s="468" t="s">
        <v>130</v>
      </c>
      <c r="C403" s="460"/>
      <c r="D403" s="460"/>
      <c r="E403" s="460"/>
      <c r="F403" s="469"/>
      <c r="G403" s="140"/>
    </row>
    <row r="404" customFormat="false" ht="13.5" hidden="false" customHeight="false" outlineLevel="0" collapsed="false">
      <c r="A404" s="464"/>
      <c r="B404" s="461" t="s">
        <v>131</v>
      </c>
      <c r="C404" s="462" t="n">
        <f aca="false">SUM(C394:C403)</f>
        <v>12557</v>
      </c>
      <c r="D404" s="462" t="n">
        <f aca="false">SUM(D394:D403)</f>
        <v>12876</v>
      </c>
      <c r="E404" s="462" t="n">
        <f aca="false">SUM(E394:E403)</f>
        <v>0</v>
      </c>
      <c r="F404" s="463" t="n">
        <f aca="false">E404/D404*100</f>
        <v>0</v>
      </c>
      <c r="G404" s="140"/>
    </row>
    <row r="405" customFormat="false" ht="12.75" hidden="false" customHeight="true" outlineLevel="0" collapsed="false">
      <c r="A405" s="464" t="s">
        <v>156</v>
      </c>
      <c r="B405" s="465" t="s">
        <v>108</v>
      </c>
      <c r="C405" s="470"/>
      <c r="D405" s="470"/>
      <c r="E405" s="470"/>
      <c r="F405" s="466"/>
      <c r="G405" s="140"/>
    </row>
    <row r="406" customFormat="false" ht="25.5" hidden="false" customHeight="false" outlineLevel="0" collapsed="false">
      <c r="A406" s="464"/>
      <c r="B406" s="467" t="s">
        <v>127</v>
      </c>
      <c r="C406" s="472"/>
      <c r="D406" s="472"/>
      <c r="E406" s="472"/>
      <c r="F406" s="455"/>
      <c r="G406" s="140"/>
    </row>
    <row r="407" customFormat="false" ht="12.75" hidden="false" customHeight="false" outlineLevel="0" collapsed="false">
      <c r="A407" s="464"/>
      <c r="B407" s="467" t="s">
        <v>110</v>
      </c>
      <c r="C407" s="472"/>
      <c r="D407" s="472"/>
      <c r="E407" s="472"/>
      <c r="F407" s="455"/>
      <c r="G407" s="140"/>
    </row>
    <row r="408" customFormat="false" ht="12.75" hidden="false" customHeight="false" outlineLevel="0" collapsed="false">
      <c r="A408" s="464"/>
      <c r="B408" s="467" t="s">
        <v>128</v>
      </c>
      <c r="C408" s="472"/>
      <c r="D408" s="472"/>
      <c r="E408" s="472" t="n">
        <v>8578</v>
      </c>
      <c r="F408" s="455"/>
      <c r="G408" s="140"/>
    </row>
    <row r="409" customFormat="false" ht="25.5" hidden="false" customHeight="false" outlineLevel="0" collapsed="false">
      <c r="A409" s="464"/>
      <c r="B409" s="467" t="s">
        <v>112</v>
      </c>
      <c r="C409" s="472"/>
      <c r="D409" s="472"/>
      <c r="E409" s="472"/>
      <c r="F409" s="455"/>
      <c r="G409" s="140"/>
    </row>
    <row r="410" customFormat="false" ht="12.75" hidden="false" customHeight="false" outlineLevel="0" collapsed="false">
      <c r="A410" s="464"/>
      <c r="B410" s="467" t="s">
        <v>129</v>
      </c>
      <c r="C410" s="472"/>
      <c r="D410" s="472"/>
      <c r="E410" s="472"/>
      <c r="F410" s="455"/>
      <c r="G410" s="140"/>
    </row>
    <row r="411" customFormat="false" ht="12.75" hidden="false" customHeight="false" outlineLevel="0" collapsed="false">
      <c r="A411" s="464"/>
      <c r="B411" s="467" t="s">
        <v>116</v>
      </c>
      <c r="C411" s="472"/>
      <c r="D411" s="472"/>
      <c r="E411" s="472"/>
      <c r="F411" s="455"/>
      <c r="G411" s="140"/>
    </row>
    <row r="412" customFormat="false" ht="12.75" hidden="false" customHeight="false" outlineLevel="0" collapsed="false">
      <c r="A412" s="464"/>
      <c r="B412" s="467" t="s">
        <v>117</v>
      </c>
      <c r="C412" s="458"/>
      <c r="D412" s="458"/>
      <c r="E412" s="458"/>
      <c r="F412" s="455"/>
      <c r="G412" s="140"/>
    </row>
    <row r="413" customFormat="false" ht="12.75" hidden="false" customHeight="false" outlineLevel="0" collapsed="false">
      <c r="A413" s="464"/>
      <c r="B413" s="467" t="s">
        <v>118</v>
      </c>
      <c r="C413" s="458"/>
      <c r="D413" s="458"/>
      <c r="E413" s="458"/>
      <c r="F413" s="455"/>
      <c r="G413" s="140"/>
    </row>
    <row r="414" customFormat="false" ht="13.5" hidden="false" customHeight="false" outlineLevel="0" collapsed="false">
      <c r="A414" s="464"/>
      <c r="B414" s="468" t="s">
        <v>130</v>
      </c>
      <c r="C414" s="460"/>
      <c r="D414" s="460"/>
      <c r="E414" s="460"/>
      <c r="F414" s="469"/>
      <c r="G414" s="140"/>
    </row>
    <row r="415" customFormat="false" ht="13.5" hidden="false" customHeight="false" outlineLevel="0" collapsed="false">
      <c r="A415" s="464"/>
      <c r="B415" s="461" t="s">
        <v>131</v>
      </c>
      <c r="C415" s="462" t="n">
        <f aca="false">SUM(C405:C414)</f>
        <v>0</v>
      </c>
      <c r="D415" s="462" t="n">
        <f aca="false">SUM(D405:D414)</f>
        <v>0</v>
      </c>
      <c r="E415" s="462" t="n">
        <f aca="false">SUM(E405:E414)</f>
        <v>8578</v>
      </c>
      <c r="F415" s="463"/>
      <c r="G415" s="140"/>
    </row>
    <row r="416" customFormat="false" ht="12.75" hidden="false" customHeight="true" outlineLevel="0" collapsed="false">
      <c r="A416" s="464" t="s">
        <v>157</v>
      </c>
      <c r="B416" s="465" t="s">
        <v>108</v>
      </c>
      <c r="C416" s="499"/>
      <c r="D416" s="499"/>
      <c r="E416" s="499"/>
      <c r="F416" s="466"/>
      <c r="G416" s="140"/>
    </row>
    <row r="417" customFormat="false" ht="25.5" hidden="false" customHeight="false" outlineLevel="0" collapsed="false">
      <c r="A417" s="464"/>
      <c r="B417" s="467" t="s">
        <v>127</v>
      </c>
      <c r="C417" s="501"/>
      <c r="D417" s="501"/>
      <c r="E417" s="501"/>
      <c r="F417" s="455"/>
      <c r="G417" s="140"/>
    </row>
    <row r="418" customFormat="false" ht="12.75" hidden="false" customHeight="false" outlineLevel="0" collapsed="false">
      <c r="A418" s="464"/>
      <c r="B418" s="467" t="s">
        <v>110</v>
      </c>
      <c r="C418" s="501" t="n">
        <v>5165</v>
      </c>
      <c r="D418" s="501" t="n">
        <v>1750</v>
      </c>
      <c r="E418" s="501" t="n">
        <v>1302</v>
      </c>
      <c r="F418" s="455" t="n">
        <f aca="false">E418/D418*100</f>
        <v>74.4</v>
      </c>
      <c r="G418" s="140"/>
    </row>
    <row r="419" customFormat="false" ht="12.75" hidden="false" customHeight="false" outlineLevel="0" collapsed="false">
      <c r="A419" s="464"/>
      <c r="B419" s="467" t="s">
        <v>128</v>
      </c>
      <c r="C419" s="501"/>
      <c r="D419" s="501"/>
      <c r="E419" s="501"/>
      <c r="F419" s="455"/>
      <c r="G419" s="140"/>
    </row>
    <row r="420" customFormat="false" ht="25.5" hidden="false" customHeight="false" outlineLevel="0" collapsed="false">
      <c r="A420" s="464"/>
      <c r="B420" s="467" t="s">
        <v>112</v>
      </c>
      <c r="C420" s="501" t="n">
        <v>6405</v>
      </c>
      <c r="D420" s="501" t="n">
        <v>5138</v>
      </c>
      <c r="E420" s="501" t="n">
        <v>5138</v>
      </c>
      <c r="F420" s="455" t="n">
        <f aca="false">E420/D420*100</f>
        <v>100</v>
      </c>
      <c r="G420" s="140"/>
    </row>
    <row r="421" customFormat="false" ht="12.75" hidden="false" customHeight="false" outlineLevel="0" collapsed="false">
      <c r="A421" s="464"/>
      <c r="B421" s="467" t="s">
        <v>129</v>
      </c>
      <c r="C421" s="501"/>
      <c r="D421" s="501"/>
      <c r="E421" s="501"/>
      <c r="F421" s="455"/>
      <c r="G421" s="140"/>
    </row>
    <row r="422" customFormat="false" ht="12.75" hidden="false" customHeight="false" outlineLevel="0" collapsed="false">
      <c r="A422" s="464"/>
      <c r="B422" s="467" t="s">
        <v>116</v>
      </c>
      <c r="C422" s="501"/>
      <c r="D422" s="501" t="n">
        <v>470</v>
      </c>
      <c r="E422" s="501" t="n">
        <v>471</v>
      </c>
      <c r="F422" s="455" t="n">
        <f aca="false">E422/D422*100</f>
        <v>100.212765957447</v>
      </c>
      <c r="G422" s="140"/>
    </row>
    <row r="423" customFormat="false" ht="12.75" hidden="false" customHeight="false" outlineLevel="0" collapsed="false">
      <c r="A423" s="464"/>
      <c r="B423" s="467" t="s">
        <v>117</v>
      </c>
      <c r="C423" s="503"/>
      <c r="D423" s="501" t="n">
        <v>4371</v>
      </c>
      <c r="E423" s="501" t="n">
        <v>4360</v>
      </c>
      <c r="F423" s="455" t="n">
        <f aca="false">E423/D423*100</f>
        <v>99.7483413406543</v>
      </c>
      <c r="G423" s="140"/>
    </row>
    <row r="424" customFormat="false" ht="12.75" hidden="false" customHeight="false" outlineLevel="0" collapsed="false">
      <c r="A424" s="464"/>
      <c r="B424" s="467" t="s">
        <v>118</v>
      </c>
      <c r="C424" s="503"/>
      <c r="D424" s="501"/>
      <c r="E424" s="503"/>
      <c r="F424" s="455"/>
      <c r="G424" s="140"/>
    </row>
    <row r="425" customFormat="false" ht="13.5" hidden="false" customHeight="false" outlineLevel="0" collapsed="false">
      <c r="A425" s="464"/>
      <c r="B425" s="468" t="s">
        <v>130</v>
      </c>
      <c r="C425" s="507"/>
      <c r="D425" s="507"/>
      <c r="E425" s="507"/>
      <c r="F425" s="469"/>
      <c r="G425" s="140"/>
    </row>
    <row r="426" customFormat="false" ht="13.5" hidden="false" customHeight="false" outlineLevel="0" collapsed="false">
      <c r="A426" s="464"/>
      <c r="B426" s="461" t="s">
        <v>131</v>
      </c>
      <c r="C426" s="462" t="n">
        <f aca="false">SUM(C416:C425)</f>
        <v>11570</v>
      </c>
      <c r="D426" s="462" t="n">
        <f aca="false">SUM(D416:D425)</f>
        <v>11729</v>
      </c>
      <c r="E426" s="462" t="n">
        <f aca="false">SUM(E416:E425)</f>
        <v>11271</v>
      </c>
      <c r="F426" s="463" t="n">
        <f aca="false">E426/D426*100</f>
        <v>96.0951487765368</v>
      </c>
      <c r="G426" s="140"/>
    </row>
    <row r="427" customFormat="false" ht="12.75" hidden="false" customHeight="true" outlineLevel="0" collapsed="false">
      <c r="A427" s="464" t="s">
        <v>158</v>
      </c>
      <c r="B427" s="465" t="s">
        <v>108</v>
      </c>
      <c r="C427" s="454"/>
      <c r="D427" s="454"/>
      <c r="E427" s="454"/>
      <c r="F427" s="466"/>
      <c r="G427" s="140"/>
    </row>
    <row r="428" customFormat="false" ht="25.5" hidden="false" customHeight="false" outlineLevel="0" collapsed="false">
      <c r="A428" s="464"/>
      <c r="B428" s="467" t="s">
        <v>127</v>
      </c>
      <c r="C428" s="457"/>
      <c r="D428" s="457"/>
      <c r="E428" s="457"/>
      <c r="F428" s="455"/>
      <c r="G428" s="140"/>
    </row>
    <row r="429" customFormat="false" ht="12.75" hidden="false" customHeight="false" outlineLevel="0" collapsed="false">
      <c r="A429" s="464"/>
      <c r="B429" s="467" t="s">
        <v>110</v>
      </c>
      <c r="C429" s="457"/>
      <c r="D429" s="457" t="n">
        <v>1</v>
      </c>
      <c r="E429" s="457" t="n">
        <v>1</v>
      </c>
      <c r="F429" s="455" t="n">
        <f aca="false">E429/D429*100</f>
        <v>100</v>
      </c>
      <c r="G429" s="140"/>
    </row>
    <row r="430" customFormat="false" ht="12.75" hidden="false" customHeight="false" outlineLevel="0" collapsed="false">
      <c r="A430" s="464"/>
      <c r="B430" s="467" t="s">
        <v>128</v>
      </c>
      <c r="C430" s="457" t="n">
        <v>19638</v>
      </c>
      <c r="D430" s="457" t="n">
        <v>19539</v>
      </c>
      <c r="E430" s="457" t="n">
        <v>19383</v>
      </c>
      <c r="F430" s="455" t="n">
        <f aca="false">E430/D430*100</f>
        <v>99.2015968063872</v>
      </c>
      <c r="G430" s="140"/>
    </row>
    <row r="431" customFormat="false" ht="25.5" hidden="false" customHeight="false" outlineLevel="0" collapsed="false">
      <c r="A431" s="464"/>
      <c r="B431" s="467" t="s">
        <v>112</v>
      </c>
      <c r="C431" s="457"/>
      <c r="D431" s="457"/>
      <c r="E431" s="457"/>
      <c r="F431" s="455"/>
      <c r="G431" s="140"/>
    </row>
    <row r="432" customFormat="false" ht="12.75" hidden="false" customHeight="false" outlineLevel="0" collapsed="false">
      <c r="A432" s="464"/>
      <c r="B432" s="467" t="s">
        <v>129</v>
      </c>
      <c r="C432" s="457"/>
      <c r="D432" s="457"/>
      <c r="E432" s="457"/>
      <c r="F432" s="455"/>
      <c r="G432" s="140"/>
    </row>
    <row r="433" customFormat="false" ht="12.75" hidden="false" customHeight="false" outlineLevel="0" collapsed="false">
      <c r="A433" s="464"/>
      <c r="B433" s="467" t="s">
        <v>116</v>
      </c>
      <c r="C433" s="457"/>
      <c r="D433" s="457"/>
      <c r="E433" s="457"/>
      <c r="F433" s="455"/>
      <c r="G433" s="140"/>
    </row>
    <row r="434" customFormat="false" ht="12.75" hidden="false" customHeight="false" outlineLevel="0" collapsed="false">
      <c r="A434" s="464"/>
      <c r="B434" s="467" t="s">
        <v>117</v>
      </c>
      <c r="C434" s="458"/>
      <c r="D434" s="458"/>
      <c r="E434" s="458"/>
      <c r="F434" s="455"/>
      <c r="G434" s="140"/>
    </row>
    <row r="435" customFormat="false" ht="12.75" hidden="false" customHeight="false" outlineLevel="0" collapsed="false">
      <c r="A435" s="464"/>
      <c r="B435" s="467" t="s">
        <v>118</v>
      </c>
      <c r="C435" s="458"/>
      <c r="D435" s="458"/>
      <c r="E435" s="458"/>
      <c r="F435" s="455"/>
      <c r="G435" s="140"/>
    </row>
    <row r="436" customFormat="false" ht="13.5" hidden="false" customHeight="false" outlineLevel="0" collapsed="false">
      <c r="A436" s="464"/>
      <c r="B436" s="468" t="s">
        <v>130</v>
      </c>
      <c r="C436" s="460"/>
      <c r="D436" s="460"/>
      <c r="E436" s="460"/>
      <c r="F436" s="469"/>
      <c r="G436" s="140"/>
    </row>
    <row r="437" customFormat="false" ht="13.5" hidden="false" customHeight="false" outlineLevel="0" collapsed="false">
      <c r="A437" s="464"/>
      <c r="B437" s="461" t="s">
        <v>131</v>
      </c>
      <c r="C437" s="462" t="n">
        <f aca="false">SUM(C427:C436)</f>
        <v>19638</v>
      </c>
      <c r="D437" s="462" t="n">
        <f aca="false">SUM(D427:D436)</f>
        <v>19540</v>
      </c>
      <c r="E437" s="462" t="n">
        <f aca="false">SUM(E427:E436)</f>
        <v>19384</v>
      </c>
      <c r="F437" s="463" t="n">
        <f aca="false">E437/D437*100</f>
        <v>99.2016376663255</v>
      </c>
      <c r="G437" s="140"/>
    </row>
    <row r="438" customFormat="false" ht="12.75" hidden="false" customHeight="true" outlineLevel="0" collapsed="false">
      <c r="A438" s="464" t="s">
        <v>159</v>
      </c>
      <c r="B438" s="465" t="s">
        <v>108</v>
      </c>
      <c r="C438" s="454"/>
      <c r="D438" s="454"/>
      <c r="E438" s="454"/>
      <c r="F438" s="466"/>
      <c r="G438" s="140"/>
    </row>
    <row r="439" customFormat="false" ht="25.5" hidden="false" customHeight="false" outlineLevel="0" collapsed="false">
      <c r="A439" s="464"/>
      <c r="B439" s="467" t="s">
        <v>127</v>
      </c>
      <c r="C439" s="457"/>
      <c r="D439" s="457"/>
      <c r="E439" s="457"/>
      <c r="F439" s="455"/>
      <c r="G439" s="140"/>
    </row>
    <row r="440" customFormat="false" ht="12.75" hidden="false" customHeight="false" outlineLevel="0" collapsed="false">
      <c r="A440" s="464"/>
      <c r="B440" s="467" t="s">
        <v>110</v>
      </c>
      <c r="C440" s="457"/>
      <c r="D440" s="457"/>
      <c r="E440" s="457"/>
      <c r="F440" s="455"/>
      <c r="G440" s="140"/>
    </row>
    <row r="441" customFormat="false" ht="12.75" hidden="false" customHeight="false" outlineLevel="0" collapsed="false">
      <c r="A441" s="464"/>
      <c r="B441" s="467" t="s">
        <v>128</v>
      </c>
      <c r="C441" s="457"/>
      <c r="D441" s="457"/>
      <c r="E441" s="457"/>
      <c r="F441" s="455"/>
      <c r="G441" s="140"/>
    </row>
    <row r="442" customFormat="false" ht="25.5" hidden="false" customHeight="false" outlineLevel="0" collapsed="false">
      <c r="A442" s="464"/>
      <c r="B442" s="467" t="s">
        <v>112</v>
      </c>
      <c r="C442" s="457" t="n">
        <v>4420</v>
      </c>
      <c r="D442" s="457" t="n">
        <v>4420</v>
      </c>
      <c r="E442" s="457" t="n">
        <v>4420</v>
      </c>
      <c r="F442" s="455" t="n">
        <f aca="false">E442/D442*100</f>
        <v>100</v>
      </c>
      <c r="G442" s="140"/>
    </row>
    <row r="443" customFormat="false" ht="12.75" hidden="false" customHeight="false" outlineLevel="0" collapsed="false">
      <c r="A443" s="464"/>
      <c r="B443" s="467" t="s">
        <v>129</v>
      </c>
      <c r="C443" s="457"/>
      <c r="D443" s="457"/>
      <c r="E443" s="457"/>
      <c r="F443" s="455"/>
      <c r="G443" s="140"/>
    </row>
    <row r="444" customFormat="false" ht="12.75" hidden="false" customHeight="false" outlineLevel="0" collapsed="false">
      <c r="A444" s="464"/>
      <c r="B444" s="467" t="s">
        <v>116</v>
      </c>
      <c r="C444" s="457"/>
      <c r="D444" s="457"/>
      <c r="E444" s="457"/>
      <c r="F444" s="455"/>
      <c r="G444" s="140"/>
    </row>
    <row r="445" customFormat="false" ht="12.75" hidden="false" customHeight="false" outlineLevel="0" collapsed="false">
      <c r="A445" s="464"/>
      <c r="B445" s="467" t="s">
        <v>117</v>
      </c>
      <c r="C445" s="458"/>
      <c r="D445" s="458"/>
      <c r="E445" s="458"/>
      <c r="F445" s="455"/>
      <c r="G445" s="140"/>
    </row>
    <row r="446" customFormat="false" ht="12.75" hidden="false" customHeight="false" outlineLevel="0" collapsed="false">
      <c r="A446" s="464"/>
      <c r="B446" s="467" t="s">
        <v>118</v>
      </c>
      <c r="C446" s="458"/>
      <c r="D446" s="458"/>
      <c r="E446" s="458"/>
      <c r="F446" s="455"/>
      <c r="G446" s="140"/>
    </row>
    <row r="447" customFormat="false" ht="13.5" hidden="false" customHeight="false" outlineLevel="0" collapsed="false">
      <c r="A447" s="464"/>
      <c r="B447" s="468" t="s">
        <v>130</v>
      </c>
      <c r="C447" s="460"/>
      <c r="D447" s="460"/>
      <c r="E447" s="460"/>
      <c r="F447" s="469"/>
      <c r="G447" s="140"/>
    </row>
    <row r="448" customFormat="false" ht="13.5" hidden="false" customHeight="false" outlineLevel="0" collapsed="false">
      <c r="A448" s="464"/>
      <c r="B448" s="461" t="s">
        <v>131</v>
      </c>
      <c r="C448" s="462" t="n">
        <f aca="false">SUM(C438:C447)</f>
        <v>4420</v>
      </c>
      <c r="D448" s="462" t="n">
        <f aca="false">SUM(D438:D447)</f>
        <v>4420</v>
      </c>
      <c r="E448" s="462" t="n">
        <f aca="false">SUM(E438:E447)</f>
        <v>4420</v>
      </c>
      <c r="F448" s="463" t="n">
        <f aca="false">E448/D448*100</f>
        <v>100</v>
      </c>
      <c r="G448" s="140"/>
    </row>
    <row r="449" customFormat="false" ht="12.75" hidden="false" customHeight="true" outlineLevel="0" collapsed="false">
      <c r="A449" s="464" t="s">
        <v>78</v>
      </c>
      <c r="B449" s="465" t="s">
        <v>108</v>
      </c>
      <c r="C449" s="454"/>
      <c r="D449" s="454"/>
      <c r="E449" s="454"/>
      <c r="F449" s="466"/>
      <c r="G449" s="140"/>
    </row>
    <row r="450" customFormat="false" ht="25.5" hidden="false" customHeight="false" outlineLevel="0" collapsed="false">
      <c r="A450" s="464"/>
      <c r="B450" s="467" t="s">
        <v>127</v>
      </c>
      <c r="C450" s="457"/>
      <c r="D450" s="457"/>
      <c r="E450" s="457"/>
      <c r="F450" s="455"/>
      <c r="G450" s="140"/>
    </row>
    <row r="451" customFormat="false" ht="12.75" hidden="false" customHeight="false" outlineLevel="0" collapsed="false">
      <c r="A451" s="464"/>
      <c r="B451" s="467" t="s">
        <v>110</v>
      </c>
      <c r="C451" s="457"/>
      <c r="D451" s="457"/>
      <c r="E451" s="457"/>
      <c r="F451" s="455"/>
      <c r="G451" s="140"/>
    </row>
    <row r="452" customFormat="false" ht="12.75" hidden="false" customHeight="false" outlineLevel="0" collapsed="false">
      <c r="A452" s="464"/>
      <c r="B452" s="467" t="s">
        <v>128</v>
      </c>
      <c r="C452" s="457"/>
      <c r="D452" s="457"/>
      <c r="E452" s="457"/>
      <c r="F452" s="455"/>
      <c r="G452" s="140"/>
    </row>
    <row r="453" customFormat="false" ht="25.5" hidden="false" customHeight="false" outlineLevel="0" collapsed="false">
      <c r="A453" s="464"/>
      <c r="B453" s="467" t="s">
        <v>112</v>
      </c>
      <c r="C453" s="457" t="n">
        <v>257</v>
      </c>
      <c r="D453" s="457" t="n">
        <v>257</v>
      </c>
      <c r="E453" s="457" t="n">
        <v>257</v>
      </c>
      <c r="F453" s="455" t="n">
        <f aca="false">E453/D453*100</f>
        <v>100</v>
      </c>
      <c r="G453" s="140"/>
    </row>
    <row r="454" customFormat="false" ht="12.75" hidden="false" customHeight="false" outlineLevel="0" collapsed="false">
      <c r="A454" s="464"/>
      <c r="B454" s="467" t="s">
        <v>129</v>
      </c>
      <c r="C454" s="457"/>
      <c r="D454" s="457"/>
      <c r="E454" s="457"/>
      <c r="F454" s="455"/>
      <c r="G454" s="140"/>
    </row>
    <row r="455" customFormat="false" ht="12.75" hidden="false" customHeight="false" outlineLevel="0" collapsed="false">
      <c r="A455" s="464"/>
      <c r="B455" s="467" t="s">
        <v>116</v>
      </c>
      <c r="C455" s="457"/>
      <c r="D455" s="457"/>
      <c r="E455" s="457"/>
      <c r="F455" s="455"/>
      <c r="G455" s="140"/>
    </row>
    <row r="456" customFormat="false" ht="12.75" hidden="false" customHeight="false" outlineLevel="0" collapsed="false">
      <c r="A456" s="464"/>
      <c r="B456" s="467" t="s">
        <v>117</v>
      </c>
      <c r="C456" s="458"/>
      <c r="D456" s="458"/>
      <c r="E456" s="458"/>
      <c r="F456" s="455"/>
      <c r="G456" s="140"/>
    </row>
    <row r="457" customFormat="false" ht="12.75" hidden="false" customHeight="false" outlineLevel="0" collapsed="false">
      <c r="A457" s="464"/>
      <c r="B457" s="467" t="s">
        <v>118</v>
      </c>
      <c r="C457" s="458"/>
      <c r="D457" s="458"/>
      <c r="E457" s="458"/>
      <c r="F457" s="455"/>
      <c r="G457" s="140"/>
    </row>
    <row r="458" customFormat="false" ht="13.5" hidden="false" customHeight="false" outlineLevel="0" collapsed="false">
      <c r="A458" s="464"/>
      <c r="B458" s="468" t="s">
        <v>130</v>
      </c>
      <c r="C458" s="460"/>
      <c r="D458" s="460"/>
      <c r="E458" s="460"/>
      <c r="F458" s="469"/>
      <c r="G458" s="140"/>
    </row>
    <row r="459" customFormat="false" ht="13.5" hidden="false" customHeight="false" outlineLevel="0" collapsed="false">
      <c r="A459" s="464"/>
      <c r="B459" s="461" t="s">
        <v>131</v>
      </c>
      <c r="C459" s="462" t="n">
        <f aca="false">SUM(C449:C458)</f>
        <v>257</v>
      </c>
      <c r="D459" s="462" t="n">
        <f aca="false">SUM(D449:D458)</f>
        <v>257</v>
      </c>
      <c r="E459" s="462" t="n">
        <f aca="false">SUM(E449:E458)</f>
        <v>257</v>
      </c>
      <c r="F459" s="463" t="n">
        <f aca="false">E459/D459*100</f>
        <v>100</v>
      </c>
      <c r="G459" s="140"/>
    </row>
    <row r="460" customFormat="false" ht="13.5" hidden="false" customHeight="false" outlineLevel="0" collapsed="false">
      <c r="A460" s="479" t="s">
        <v>49</v>
      </c>
      <c r="B460" s="480" t="s">
        <v>124</v>
      </c>
      <c r="C460" s="481" t="s">
        <v>125</v>
      </c>
      <c r="D460" s="481" t="s">
        <v>8</v>
      </c>
      <c r="E460" s="481" t="s">
        <v>9</v>
      </c>
      <c r="F460" s="482" t="s">
        <v>10</v>
      </c>
      <c r="G460" s="140"/>
    </row>
    <row r="461" customFormat="false" ht="12.75" hidden="false" customHeight="true" outlineLevel="0" collapsed="false">
      <c r="A461" s="464" t="s">
        <v>87</v>
      </c>
      <c r="B461" s="465" t="s">
        <v>108</v>
      </c>
      <c r="C461" s="454" t="n">
        <v>1771</v>
      </c>
      <c r="D461" s="454" t="n">
        <v>2104</v>
      </c>
      <c r="E461" s="454" t="n">
        <v>2104</v>
      </c>
      <c r="F461" s="455" t="n">
        <f aca="false">E461/D461*100</f>
        <v>100</v>
      </c>
      <c r="G461" s="140"/>
    </row>
    <row r="462" customFormat="false" ht="25.5" hidden="false" customHeight="false" outlineLevel="0" collapsed="false">
      <c r="A462" s="464"/>
      <c r="B462" s="467" t="s">
        <v>127</v>
      </c>
      <c r="C462" s="457" t="n">
        <v>478</v>
      </c>
      <c r="D462" s="457" t="n">
        <v>532</v>
      </c>
      <c r="E462" s="457" t="n">
        <v>486</v>
      </c>
      <c r="F462" s="455" t="n">
        <f aca="false">E462/D462*100</f>
        <v>91.3533834586466</v>
      </c>
      <c r="G462" s="140"/>
    </row>
    <row r="463" customFormat="false" ht="12.75" hidden="false" customHeight="false" outlineLevel="0" collapsed="false">
      <c r="A463" s="464"/>
      <c r="B463" s="467" t="s">
        <v>110</v>
      </c>
      <c r="C463" s="457" t="n">
        <v>1661</v>
      </c>
      <c r="D463" s="457" t="n">
        <v>1565</v>
      </c>
      <c r="E463" s="457" t="n">
        <v>1128</v>
      </c>
      <c r="F463" s="455" t="n">
        <f aca="false">E463/D463*100</f>
        <v>72.0766773162939</v>
      </c>
      <c r="G463" s="140"/>
    </row>
    <row r="464" customFormat="false" ht="12.75" hidden="false" customHeight="false" outlineLevel="0" collapsed="false">
      <c r="A464" s="464"/>
      <c r="B464" s="467" t="s">
        <v>128</v>
      </c>
      <c r="C464" s="457"/>
      <c r="D464" s="457"/>
      <c r="E464" s="457"/>
      <c r="F464" s="455"/>
      <c r="G464" s="140"/>
    </row>
    <row r="465" customFormat="false" ht="25.5" hidden="false" customHeight="false" outlineLevel="0" collapsed="false">
      <c r="A465" s="464"/>
      <c r="B465" s="467" t="s">
        <v>112</v>
      </c>
      <c r="C465" s="457"/>
      <c r="D465" s="457"/>
      <c r="E465" s="457"/>
      <c r="F465" s="455"/>
      <c r="G465" s="140"/>
    </row>
    <row r="466" customFormat="false" ht="12.75" hidden="false" customHeight="false" outlineLevel="0" collapsed="false">
      <c r="A466" s="464"/>
      <c r="B466" s="467" t="s">
        <v>129</v>
      </c>
      <c r="C466" s="457"/>
      <c r="D466" s="457"/>
      <c r="E466" s="457"/>
      <c r="F466" s="455"/>
      <c r="G466" s="140"/>
    </row>
    <row r="467" customFormat="false" ht="12.75" hidden="false" customHeight="false" outlineLevel="0" collapsed="false">
      <c r="A467" s="464"/>
      <c r="B467" s="467" t="s">
        <v>116</v>
      </c>
      <c r="C467" s="457"/>
      <c r="D467" s="457" t="n">
        <v>10150</v>
      </c>
      <c r="E467" s="457" t="n">
        <v>10132</v>
      </c>
      <c r="F467" s="455" t="n">
        <f aca="false">E467/D467*100</f>
        <v>99.8226600985222</v>
      </c>
      <c r="G467" s="140"/>
    </row>
    <row r="468" customFormat="false" ht="12.75" hidden="false" customHeight="false" outlineLevel="0" collapsed="false">
      <c r="A468" s="464"/>
      <c r="B468" s="467" t="s">
        <v>117</v>
      </c>
      <c r="C468" s="458"/>
      <c r="D468" s="458"/>
      <c r="E468" s="458"/>
      <c r="F468" s="455"/>
      <c r="G468" s="140"/>
    </row>
    <row r="469" customFormat="false" ht="12.75" hidden="false" customHeight="false" outlineLevel="0" collapsed="false">
      <c r="A469" s="464"/>
      <c r="B469" s="467" t="s">
        <v>118</v>
      </c>
      <c r="C469" s="458"/>
      <c r="D469" s="458"/>
      <c r="E469" s="458"/>
      <c r="F469" s="455"/>
      <c r="G469" s="140"/>
    </row>
    <row r="470" customFormat="false" ht="13.5" hidden="false" customHeight="false" outlineLevel="0" collapsed="false">
      <c r="A470" s="464"/>
      <c r="B470" s="468" t="s">
        <v>130</v>
      </c>
      <c r="C470" s="460"/>
      <c r="D470" s="460"/>
      <c r="E470" s="460"/>
      <c r="F470" s="469"/>
      <c r="G470" s="140"/>
    </row>
    <row r="471" customFormat="false" ht="13.5" hidden="false" customHeight="false" outlineLevel="0" collapsed="false">
      <c r="A471" s="464"/>
      <c r="B471" s="461" t="s">
        <v>131</v>
      </c>
      <c r="C471" s="462" t="n">
        <f aca="false">SUM(C461:C470)</f>
        <v>3910</v>
      </c>
      <c r="D471" s="462" t="n">
        <f aca="false">SUM(D461:D470)</f>
        <v>14351</v>
      </c>
      <c r="E471" s="462" t="n">
        <f aca="false">SUM(E461:E470)</f>
        <v>13850</v>
      </c>
      <c r="F471" s="463" t="n">
        <f aca="false">E471/D471*100</f>
        <v>96.5089540798551</v>
      </c>
      <c r="G471" s="140"/>
    </row>
    <row r="472" customFormat="false" ht="12.75" hidden="false" customHeight="true" outlineLevel="0" collapsed="false">
      <c r="A472" s="464" t="s">
        <v>160</v>
      </c>
      <c r="B472" s="465" t="s">
        <v>108</v>
      </c>
      <c r="C472" s="454"/>
      <c r="D472" s="454"/>
      <c r="E472" s="454"/>
      <c r="F472" s="466"/>
      <c r="G472" s="140"/>
    </row>
    <row r="473" customFormat="false" ht="25.5" hidden="false" customHeight="false" outlineLevel="0" collapsed="false">
      <c r="A473" s="464"/>
      <c r="B473" s="467" t="s">
        <v>127</v>
      </c>
      <c r="C473" s="457"/>
      <c r="D473" s="457"/>
      <c r="E473" s="457"/>
      <c r="F473" s="455"/>
      <c r="G473" s="140"/>
    </row>
    <row r="474" customFormat="false" ht="12.75" hidden="false" customHeight="false" outlineLevel="0" collapsed="false">
      <c r="A474" s="464"/>
      <c r="B474" s="467" t="s">
        <v>110</v>
      </c>
      <c r="C474" s="457" t="n">
        <v>232</v>
      </c>
      <c r="D474" s="457" t="n">
        <v>232</v>
      </c>
      <c r="E474" s="457" t="n">
        <v>207</v>
      </c>
      <c r="F474" s="455" t="n">
        <f aca="false">E474/D474*100</f>
        <v>89.2241379310345</v>
      </c>
      <c r="G474" s="140"/>
    </row>
    <row r="475" customFormat="false" ht="12.75" hidden="false" customHeight="false" outlineLevel="0" collapsed="false">
      <c r="A475" s="464"/>
      <c r="B475" s="467" t="s">
        <v>128</v>
      </c>
      <c r="C475" s="457" t="n">
        <v>20459</v>
      </c>
      <c r="D475" s="508" t="n">
        <v>19150</v>
      </c>
      <c r="E475" s="457" t="n">
        <v>23445</v>
      </c>
      <c r="F475" s="455" t="n">
        <f aca="false">E475/D475*100</f>
        <v>122.42819843342</v>
      </c>
      <c r="G475" s="140"/>
    </row>
    <row r="476" customFormat="false" ht="25.5" hidden="false" customHeight="false" outlineLevel="0" collapsed="false">
      <c r="A476" s="464"/>
      <c r="B476" s="467" t="s">
        <v>112</v>
      </c>
      <c r="C476" s="457" t="n">
        <v>800</v>
      </c>
      <c r="D476" s="457" t="n">
        <v>800</v>
      </c>
      <c r="E476" s="457" t="n">
        <v>732</v>
      </c>
      <c r="F476" s="455" t="n">
        <f aca="false">E476/D476*100</f>
        <v>91.5</v>
      </c>
      <c r="G476" s="140"/>
    </row>
    <row r="477" customFormat="false" ht="12.75" hidden="false" customHeight="false" outlineLevel="0" collapsed="false">
      <c r="A477" s="464"/>
      <c r="B477" s="467" t="s">
        <v>129</v>
      </c>
      <c r="C477" s="457"/>
      <c r="D477" s="457"/>
      <c r="E477" s="457"/>
      <c r="F477" s="455"/>
      <c r="G477" s="140"/>
    </row>
    <row r="478" customFormat="false" ht="12.75" hidden="false" customHeight="false" outlineLevel="0" collapsed="false">
      <c r="A478" s="464"/>
      <c r="B478" s="467" t="s">
        <v>116</v>
      </c>
      <c r="C478" s="457"/>
      <c r="D478" s="457"/>
      <c r="E478" s="457"/>
      <c r="F478" s="455"/>
      <c r="G478" s="140"/>
    </row>
    <row r="479" customFormat="false" ht="12.75" hidden="false" customHeight="false" outlineLevel="0" collapsed="false">
      <c r="A479" s="464"/>
      <c r="B479" s="467" t="s">
        <v>117</v>
      </c>
      <c r="C479" s="458"/>
      <c r="D479" s="458"/>
      <c r="E479" s="458"/>
      <c r="F479" s="455"/>
      <c r="G479" s="140"/>
    </row>
    <row r="480" customFormat="false" ht="12.75" hidden="false" customHeight="false" outlineLevel="0" collapsed="false">
      <c r="A480" s="464"/>
      <c r="B480" s="467" t="s">
        <v>118</v>
      </c>
      <c r="C480" s="458"/>
      <c r="D480" s="458"/>
      <c r="E480" s="458"/>
      <c r="F480" s="455"/>
      <c r="G480" s="140"/>
    </row>
    <row r="481" customFormat="false" ht="13.5" hidden="false" customHeight="false" outlineLevel="0" collapsed="false">
      <c r="A481" s="464"/>
      <c r="B481" s="468" t="s">
        <v>130</v>
      </c>
      <c r="C481" s="460"/>
      <c r="D481" s="460"/>
      <c r="E481" s="460"/>
      <c r="F481" s="469"/>
      <c r="G481" s="140"/>
    </row>
    <row r="482" customFormat="false" ht="13.5" hidden="false" customHeight="false" outlineLevel="0" collapsed="false">
      <c r="A482" s="464"/>
      <c r="B482" s="461" t="s">
        <v>131</v>
      </c>
      <c r="C482" s="462" t="n">
        <f aca="false">SUM(C472:C481)</f>
        <v>21491</v>
      </c>
      <c r="D482" s="462" t="n">
        <f aca="false">SUM(D472:D481)</f>
        <v>20182</v>
      </c>
      <c r="E482" s="462" t="n">
        <f aca="false">SUM(E472:E481)</f>
        <v>24384</v>
      </c>
      <c r="F482" s="463" t="n">
        <f aca="false">E482/D482*100</f>
        <v>120.82053314835</v>
      </c>
      <c r="G482" s="140"/>
    </row>
    <row r="483" customFormat="false" ht="12.75" hidden="false" customHeight="true" outlineLevel="0" collapsed="false">
      <c r="A483" s="464" t="s">
        <v>161</v>
      </c>
      <c r="B483" s="465" t="s">
        <v>108</v>
      </c>
      <c r="C483" s="454"/>
      <c r="D483" s="454"/>
      <c r="E483" s="454"/>
      <c r="F483" s="466"/>
      <c r="G483" s="140"/>
    </row>
    <row r="484" customFormat="false" ht="25.5" hidden="false" customHeight="false" outlineLevel="0" collapsed="false">
      <c r="A484" s="464"/>
      <c r="B484" s="467" t="s">
        <v>127</v>
      </c>
      <c r="C484" s="457"/>
      <c r="D484" s="457"/>
      <c r="E484" s="457"/>
      <c r="F484" s="455"/>
      <c r="G484" s="140"/>
    </row>
    <row r="485" customFormat="false" ht="12.75" hidden="false" customHeight="false" outlineLevel="0" collapsed="false">
      <c r="A485" s="464"/>
      <c r="B485" s="467" t="s">
        <v>110</v>
      </c>
      <c r="C485" s="457" t="n">
        <v>8000</v>
      </c>
      <c r="D485" s="457" t="n">
        <v>7598</v>
      </c>
      <c r="E485" s="457" t="n">
        <v>6454</v>
      </c>
      <c r="F485" s="455" t="n">
        <f aca="false">E485/D485*100</f>
        <v>84.9434061595157</v>
      </c>
      <c r="G485" s="140"/>
    </row>
    <row r="486" customFormat="false" ht="12.75" hidden="false" customHeight="false" outlineLevel="0" collapsed="false">
      <c r="A486" s="464"/>
      <c r="B486" s="467" t="s">
        <v>128</v>
      </c>
      <c r="C486" s="457"/>
      <c r="D486" s="457"/>
      <c r="E486" s="457"/>
      <c r="F486" s="455"/>
      <c r="G486" s="140"/>
    </row>
    <row r="487" customFormat="false" ht="25.5" hidden="false" customHeight="false" outlineLevel="0" collapsed="false">
      <c r="A487" s="464"/>
      <c r="B487" s="467" t="s">
        <v>112</v>
      </c>
      <c r="C487" s="457" t="n">
        <v>7969</v>
      </c>
      <c r="D487" s="457"/>
      <c r="E487" s="457"/>
      <c r="F487" s="455"/>
      <c r="G487" s="140"/>
    </row>
    <row r="488" customFormat="false" ht="12.75" hidden="false" customHeight="false" outlineLevel="0" collapsed="false">
      <c r="A488" s="464"/>
      <c r="B488" s="467" t="s">
        <v>129</v>
      </c>
      <c r="C488" s="457"/>
      <c r="D488" s="457"/>
      <c r="E488" s="457"/>
      <c r="F488" s="455"/>
      <c r="G488" s="140"/>
    </row>
    <row r="489" customFormat="false" ht="12.75" hidden="false" customHeight="false" outlineLevel="0" collapsed="false">
      <c r="A489" s="464"/>
      <c r="B489" s="467" t="s">
        <v>116</v>
      </c>
      <c r="C489" s="457"/>
      <c r="D489" s="457"/>
      <c r="E489" s="457"/>
      <c r="F489" s="455"/>
      <c r="G489" s="140"/>
    </row>
    <row r="490" customFormat="false" ht="12.75" hidden="false" customHeight="false" outlineLevel="0" collapsed="false">
      <c r="A490" s="464"/>
      <c r="B490" s="467" t="s">
        <v>117</v>
      </c>
      <c r="C490" s="458"/>
      <c r="D490" s="458"/>
      <c r="E490" s="458"/>
      <c r="F490" s="455"/>
      <c r="G490" s="140"/>
    </row>
    <row r="491" customFormat="false" ht="12.75" hidden="false" customHeight="false" outlineLevel="0" collapsed="false">
      <c r="A491" s="464"/>
      <c r="B491" s="467" t="s">
        <v>118</v>
      </c>
      <c r="C491" s="458"/>
      <c r="D491" s="458"/>
      <c r="E491" s="458"/>
      <c r="F491" s="455"/>
      <c r="G491" s="140"/>
    </row>
    <row r="492" customFormat="false" ht="13.5" hidden="false" customHeight="false" outlineLevel="0" collapsed="false">
      <c r="A492" s="464"/>
      <c r="B492" s="468" t="s">
        <v>130</v>
      </c>
      <c r="C492" s="460"/>
      <c r="D492" s="460"/>
      <c r="E492" s="460"/>
      <c r="F492" s="469"/>
      <c r="G492" s="140"/>
    </row>
    <row r="493" customFormat="false" ht="13.5" hidden="false" customHeight="false" outlineLevel="0" collapsed="false">
      <c r="A493" s="464"/>
      <c r="B493" s="461" t="s">
        <v>131</v>
      </c>
      <c r="C493" s="462" t="n">
        <f aca="false">SUM(C483:C492)</f>
        <v>15969</v>
      </c>
      <c r="D493" s="462" t="n">
        <f aca="false">SUM(D483:D492)</f>
        <v>7598</v>
      </c>
      <c r="E493" s="462" t="n">
        <f aca="false">SUM(E483:E492)</f>
        <v>6454</v>
      </c>
      <c r="F493" s="463" t="n">
        <f aca="false">E493/D493*100</f>
        <v>84.9434061595157</v>
      </c>
      <c r="G493" s="140"/>
    </row>
    <row r="494" customFormat="false" ht="12.75" hidden="false" customHeight="true" outlineLevel="0" collapsed="false">
      <c r="A494" s="464" t="s">
        <v>83</v>
      </c>
      <c r="B494" s="465" t="s">
        <v>108</v>
      </c>
      <c r="C494" s="454"/>
      <c r="D494" s="454"/>
      <c r="E494" s="454"/>
      <c r="F494" s="466"/>
      <c r="G494" s="140"/>
    </row>
    <row r="495" customFormat="false" ht="25.5" hidden="false" customHeight="false" outlineLevel="0" collapsed="false">
      <c r="A495" s="464"/>
      <c r="B495" s="467" t="s">
        <v>127</v>
      </c>
      <c r="C495" s="457"/>
      <c r="D495" s="457"/>
      <c r="E495" s="457"/>
      <c r="F495" s="455"/>
      <c r="G495" s="140"/>
    </row>
    <row r="496" customFormat="false" ht="12.75" hidden="false" customHeight="false" outlineLevel="0" collapsed="false">
      <c r="A496" s="464"/>
      <c r="B496" s="467" t="s">
        <v>110</v>
      </c>
      <c r="C496" s="457" t="n">
        <v>15108</v>
      </c>
      <c r="D496" s="457" t="n">
        <v>7724</v>
      </c>
      <c r="E496" s="457" t="n">
        <v>5488</v>
      </c>
      <c r="F496" s="455" t="n">
        <f aca="false">E496/D496*100</f>
        <v>71.0512687726567</v>
      </c>
      <c r="G496" s="140"/>
    </row>
    <row r="497" customFormat="false" ht="12.75" hidden="false" customHeight="false" outlineLevel="0" collapsed="false">
      <c r="A497" s="464"/>
      <c r="B497" s="467" t="s">
        <v>128</v>
      </c>
      <c r="C497" s="457"/>
      <c r="D497" s="457"/>
      <c r="E497" s="457"/>
      <c r="F497" s="455"/>
      <c r="G497" s="140"/>
    </row>
    <row r="498" customFormat="false" ht="25.5" hidden="false" customHeight="false" outlineLevel="0" collapsed="false">
      <c r="A498" s="464"/>
      <c r="B498" s="467" t="s">
        <v>112</v>
      </c>
      <c r="C498" s="457"/>
      <c r="D498" s="457"/>
      <c r="E498" s="457"/>
      <c r="F498" s="455"/>
      <c r="G498" s="140"/>
    </row>
    <row r="499" customFormat="false" ht="12.75" hidden="false" customHeight="false" outlineLevel="0" collapsed="false">
      <c r="A499" s="464"/>
      <c r="B499" s="467" t="s">
        <v>129</v>
      </c>
      <c r="C499" s="457"/>
      <c r="D499" s="457"/>
      <c r="E499" s="457"/>
      <c r="F499" s="455"/>
      <c r="G499" s="140"/>
    </row>
    <row r="500" customFormat="false" ht="12.75" hidden="false" customHeight="false" outlineLevel="0" collapsed="false">
      <c r="A500" s="464"/>
      <c r="B500" s="467" t="s">
        <v>116</v>
      </c>
      <c r="C500" s="457"/>
      <c r="D500" s="457"/>
      <c r="E500" s="457"/>
      <c r="F500" s="455"/>
      <c r="G500" s="140"/>
    </row>
    <row r="501" customFormat="false" ht="12.75" hidden="false" customHeight="false" outlineLevel="0" collapsed="false">
      <c r="A501" s="464"/>
      <c r="B501" s="467" t="s">
        <v>117</v>
      </c>
      <c r="C501" s="458"/>
      <c r="D501" s="458"/>
      <c r="E501" s="458"/>
      <c r="F501" s="455"/>
      <c r="G501" s="140"/>
    </row>
    <row r="502" customFormat="false" ht="12.75" hidden="false" customHeight="false" outlineLevel="0" collapsed="false">
      <c r="A502" s="464"/>
      <c r="B502" s="467" t="s">
        <v>118</v>
      </c>
      <c r="C502" s="458"/>
      <c r="D502" s="458"/>
      <c r="E502" s="458"/>
      <c r="F502" s="455"/>
      <c r="G502" s="140"/>
    </row>
    <row r="503" customFormat="false" ht="13.5" hidden="false" customHeight="false" outlineLevel="0" collapsed="false">
      <c r="A503" s="464"/>
      <c r="B503" s="468" t="s">
        <v>130</v>
      </c>
      <c r="C503" s="460" t="n">
        <v>139244</v>
      </c>
      <c r="D503" s="460" t="n">
        <v>216511</v>
      </c>
      <c r="E503" s="460" t="n">
        <v>87508</v>
      </c>
      <c r="F503" s="455" t="n">
        <f aca="false">E503/D503*100</f>
        <v>40.417346000896</v>
      </c>
      <c r="G503" s="140"/>
    </row>
    <row r="504" customFormat="false" ht="13.5" hidden="false" customHeight="false" outlineLevel="0" collapsed="false">
      <c r="A504" s="464"/>
      <c r="B504" s="461" t="s">
        <v>131</v>
      </c>
      <c r="C504" s="462" t="n">
        <f aca="false">SUM(C494:C503)</f>
        <v>154352</v>
      </c>
      <c r="D504" s="462" t="n">
        <f aca="false">SUM(D494:D503)</f>
        <v>224235</v>
      </c>
      <c r="E504" s="462" t="n">
        <f aca="false">SUM(E494:E503)</f>
        <v>92996</v>
      </c>
      <c r="F504" s="463" t="n">
        <f aca="false">E504/D504*100</f>
        <v>41.4725622672643</v>
      </c>
      <c r="G504" s="140"/>
    </row>
    <row r="505" customFormat="false" ht="12.75" hidden="false" customHeight="true" outlineLevel="0" collapsed="false">
      <c r="A505" s="464" t="s">
        <v>84</v>
      </c>
      <c r="B505" s="465" t="s">
        <v>108</v>
      </c>
      <c r="C505" s="454"/>
      <c r="D505" s="454"/>
      <c r="E505" s="454"/>
      <c r="F505" s="466"/>
      <c r="G505" s="140"/>
    </row>
    <row r="506" customFormat="false" ht="25.5" hidden="false" customHeight="false" outlineLevel="0" collapsed="false">
      <c r="A506" s="464"/>
      <c r="B506" s="467" t="s">
        <v>127</v>
      </c>
      <c r="C506" s="457"/>
      <c r="D506" s="457"/>
      <c r="E506" s="457"/>
      <c r="F506" s="455"/>
      <c r="G506" s="140"/>
    </row>
    <row r="507" customFormat="false" ht="12.75" hidden="false" customHeight="false" outlineLevel="0" collapsed="false">
      <c r="A507" s="464"/>
      <c r="B507" s="467" t="s">
        <v>110</v>
      </c>
      <c r="C507" s="457"/>
      <c r="D507" s="457"/>
      <c r="E507" s="457"/>
      <c r="F507" s="455"/>
      <c r="G507" s="140"/>
    </row>
    <row r="508" customFormat="false" ht="18.75" hidden="false" customHeight="true" outlineLevel="0" collapsed="false">
      <c r="A508" s="464"/>
      <c r="B508" s="467" t="s">
        <v>128</v>
      </c>
      <c r="C508" s="457"/>
      <c r="D508" s="457"/>
      <c r="E508" s="457"/>
      <c r="F508" s="455"/>
      <c r="G508" s="140"/>
    </row>
    <row r="509" customFormat="false" ht="25.5" hidden="false" customHeight="false" outlineLevel="0" collapsed="false">
      <c r="A509" s="464"/>
      <c r="B509" s="467" t="s">
        <v>112</v>
      </c>
      <c r="C509" s="457" t="n">
        <v>409</v>
      </c>
      <c r="D509" s="457" t="n">
        <v>409</v>
      </c>
      <c r="E509" s="457" t="n">
        <v>409</v>
      </c>
      <c r="F509" s="455" t="n">
        <f aca="false">E509/D509*100</f>
        <v>100</v>
      </c>
      <c r="G509" s="140"/>
    </row>
    <row r="510" customFormat="false" ht="12.75" hidden="false" customHeight="false" outlineLevel="0" collapsed="false">
      <c r="A510" s="464"/>
      <c r="B510" s="467" t="s">
        <v>129</v>
      </c>
      <c r="C510" s="457" t="n">
        <v>146753</v>
      </c>
      <c r="D510" s="457" t="n">
        <v>107011</v>
      </c>
      <c r="E510" s="457"/>
      <c r="F510" s="455"/>
      <c r="G510" s="140"/>
    </row>
    <row r="511" customFormat="false" ht="12.75" hidden="false" customHeight="false" outlineLevel="0" collapsed="false">
      <c r="A511" s="464"/>
      <c r="B511" s="467" t="s">
        <v>116</v>
      </c>
      <c r="C511" s="457"/>
      <c r="D511" s="457"/>
      <c r="E511" s="457"/>
      <c r="F511" s="455"/>
      <c r="G511" s="140"/>
    </row>
    <row r="512" customFormat="false" ht="12.75" hidden="false" customHeight="false" outlineLevel="0" collapsed="false">
      <c r="A512" s="464"/>
      <c r="B512" s="467" t="s">
        <v>117</v>
      </c>
      <c r="C512" s="458"/>
      <c r="D512" s="458"/>
      <c r="E512" s="458"/>
      <c r="F512" s="455"/>
      <c r="G512" s="140"/>
    </row>
    <row r="513" customFormat="false" ht="12.75" hidden="false" customHeight="false" outlineLevel="0" collapsed="false">
      <c r="A513" s="464"/>
      <c r="B513" s="467" t="s">
        <v>118</v>
      </c>
      <c r="C513" s="458"/>
      <c r="D513" s="458"/>
      <c r="E513" s="458"/>
      <c r="F513" s="455"/>
      <c r="G513" s="140"/>
    </row>
    <row r="514" customFormat="false" ht="13.5" hidden="false" customHeight="false" outlineLevel="0" collapsed="false">
      <c r="A514" s="464"/>
      <c r="B514" s="468" t="s">
        <v>130</v>
      </c>
      <c r="C514" s="460"/>
      <c r="D514" s="460"/>
      <c r="E514" s="460"/>
      <c r="F514" s="469"/>
      <c r="G514" s="140"/>
    </row>
    <row r="515" customFormat="false" ht="13.5" hidden="false" customHeight="false" outlineLevel="0" collapsed="false">
      <c r="A515" s="464"/>
      <c r="B515" s="461" t="s">
        <v>131</v>
      </c>
      <c r="C515" s="462" t="n">
        <f aca="false">SUM(C505:C514)</f>
        <v>147162</v>
      </c>
      <c r="D515" s="462" t="n">
        <f aca="false">SUM(D505:D514)</f>
        <v>107420</v>
      </c>
      <c r="E515" s="462" t="n">
        <f aca="false">SUM(E505:E514)</f>
        <v>409</v>
      </c>
      <c r="F515" s="463" t="n">
        <f aca="false">E515/D515*100</f>
        <v>0.380748463973189</v>
      </c>
      <c r="G515" s="140"/>
      <c r="H515" s="487"/>
    </row>
    <row r="516" customFormat="false" ht="13.5" hidden="false" customHeight="true" outlineLevel="0" collapsed="false">
      <c r="A516" s="509" t="s">
        <v>6</v>
      </c>
      <c r="B516" s="510" t="s">
        <v>108</v>
      </c>
      <c r="C516" s="511" t="n">
        <f aca="false">SUM(C505+C494+C483+C472+C461+C449+C438+C427+C416+C394+C383+C372+C361+C349+C338+C327+C316+C305+C294+C283+C272+C260+C249+C238+C227+C216+C205+C194+C183+C171+C160+C149+C138+C127+C116+C105+C94+C82+C71+C60+C49+C38+C27+C5)</f>
        <v>91364</v>
      </c>
      <c r="D516" s="511" t="n">
        <f aca="false">SUM(D505+D494+D483+D472+D461+D449+D438+D427+D416+D394+D383+D372+D361+D349+D338+D327+D316+D305+D294+D283+D272+D260+D249+D238+D227+D216+D205+D194+D183+D171+D160+D149+D138+D127+D116+D105+D94+D82+D71+D60+D49+D38+D27+D5)</f>
        <v>566347</v>
      </c>
      <c r="E516" s="511" t="n">
        <f aca="false">SUM(E505+E494+E483+E472+E461+E449+E438+E427+E416+E394+E383+E372+E361+E349+E338+E327+E316+E305+E294+E412+E283+E272+E260+E249+E238+E227+E216+E205+E194+E183+E171+E160+E149+E138+E127+E116+E105+E94+E82+E71+E60+E49+E38+E27+E5)</f>
        <v>479716</v>
      </c>
      <c r="F516" s="512" t="n">
        <f aca="false">E516/D516*100</f>
        <v>84.7035474717797</v>
      </c>
      <c r="H516" s="487"/>
    </row>
    <row r="517" customFormat="false" ht="26.25" hidden="false" customHeight="false" outlineLevel="0" collapsed="false">
      <c r="A517" s="509"/>
      <c r="B517" s="513" t="s">
        <v>127</v>
      </c>
      <c r="C517" s="511" t="n">
        <f aca="false">SUM(C506+C495+C484+C473+C462+C450+C439+C428+C417+C395+C384+C373+C362+C350+C339+C328+C317+C306+C295+C284+C273+C261+C250+C239+C228+C217+C206+C195+C184+C172+C161+C150+C139+C128+C117+C106+C95+C83+C72+C61+C50+C39+C28+C6)</f>
        <v>15913</v>
      </c>
      <c r="D517" s="511" t="n">
        <f aca="false">SUM(D506+D495+D484+D473+D462+D450+D439+D428+D417+D395+D384+D373+D362+D350+D339+D328+D317+D306+D295+D284+D273+D261+D250+D239+D228+D217+D206+D195+D184+D172+D161+D150+D139+D128+D117+D106+D95+D83+D72+D61+D50+D39+D28+D6)</f>
        <v>81214</v>
      </c>
      <c r="E517" s="511" t="n">
        <f aca="false">SUM(E506+E495+E484+E473+E462+E450+E439+E428+E417+E395+E384+E373+E362+E350+E339+E328+E317+E306+E295+E413+E284+E273+E261+E250+E239+E228+E217+E206+E195+E184+E172+E161+E150+E139+E128+E117+E106+E95+E83+E72+E61+E50+E39+E28+E6)</f>
        <v>69574</v>
      </c>
      <c r="F517" s="514" t="n">
        <f aca="false">E517/D517*100</f>
        <v>85.667495751964</v>
      </c>
      <c r="H517" s="487"/>
    </row>
    <row r="518" customFormat="false" ht="13.5" hidden="false" customHeight="false" outlineLevel="0" collapsed="false">
      <c r="A518" s="509"/>
      <c r="B518" s="513" t="s">
        <v>110</v>
      </c>
      <c r="C518" s="511" t="n">
        <f aca="false">SUM(C507+C496+C485+C474+C463+C451+C440+C429+C418+C396+C385+C374+C363+C351+C340+C329+C318+C307+C296+C285+C274+C262+C251+C240+C229+C218+C207+C196+C185+C173+C162+C151+C140+C129+C118+C107+C96+C84+C73+C62+C51+C40+C29+C7)</f>
        <v>105147</v>
      </c>
      <c r="D518" s="511" t="n">
        <f aca="false">SUM(D507+D496+D485+D474+D463+D451+D440+D429+D418+D396+D385+D374+D363+D351+D340+D329+D318+D307+D296+D285+D274+D262+D251+D240+D229+D218+D207+D196+D185+D173+D162+D151+D140+D129+D118+D107+D96+D84+D73+D62+D51+D40+D29+D7)</f>
        <v>150424</v>
      </c>
      <c r="E518" s="511" t="n">
        <f aca="false">SUM(E507+E496+E485+E474+E463+E451+E440+E429+E418+E396+E385+E374+E363+E351+E340+E329+E318+E307+E296+E414+E285+E274+E262+E251+E240+E229+E218+E207+E196+E185+E173+E162+E151+E140+E129+E118+E107+E96+E84+E73+E62+E51+E40+E29+E7)</f>
        <v>132141</v>
      </c>
      <c r="F518" s="514" t="n">
        <f aca="false">E518/D518*100</f>
        <v>87.8456895176302</v>
      </c>
      <c r="H518" s="487"/>
    </row>
    <row r="519" customFormat="false" ht="19.5" hidden="false" customHeight="true" outlineLevel="0" collapsed="false">
      <c r="A519" s="509"/>
      <c r="B519" s="513" t="s">
        <v>128</v>
      </c>
      <c r="C519" s="511" t="n">
        <f aca="false">SUM(C508+C497+C486+C475+C464+C452+C441+C430+C419+C397+C386+C375+C364+C352+C341+C330+C319+C308+C297+C286+C275+C263+C252+C241+C230+C219+C208+C197+C186+C174+C163+C152+C141+C130+C119+C108+C97+C85+C74+C63+C52+C41+C30+C8)</f>
        <v>54648</v>
      </c>
      <c r="D519" s="511" t="n">
        <f aca="false">SUM(D508+D497+D486+D475+D464+D452+D441+D430+D419+D397+D386+D375+D364+D352+D341+D330+D319+D308+D297+D286+D275+D263+D252+D241+D230+D219+D208+D197+D186+D174+D163+D152+D141+D130+D119+D108+D97+D85+D74+D63+D52+D41+D30+D8)</f>
        <v>63460</v>
      </c>
      <c r="E519" s="511" t="n">
        <f aca="false">SUM(E508+E497+E486+E475+E464+E452+E441+E430+E419+E397+E386+E375+E364+E352+E341+E330+E319+E308+E297+E415+E286+E275+E263+E252+E241+E230+E219+E208+E197+E186+E174+E163+E152+E141+E130+E119+E108+E97+E85+E74+E63+E52+E41+E30+E8)</f>
        <v>63044</v>
      </c>
      <c r="F519" s="514" t="n">
        <f aca="false">E519/D519*100</f>
        <v>99.3444689568232</v>
      </c>
      <c r="H519" s="487"/>
    </row>
    <row r="520" customFormat="false" ht="26.25" hidden="false" customHeight="false" outlineLevel="0" collapsed="false">
      <c r="A520" s="509"/>
      <c r="B520" s="513" t="s">
        <v>112</v>
      </c>
      <c r="C520" s="511" t="n">
        <f aca="false">SUM(C509+C498+C487+C476+C465+C453+C442+C431+C420+C398+C387+C376+C365+C353+C342+C331+C320+C309+C298+C287+C276+C264+C253+C242+C231+C220+C209+C198+C187+C175+C164+C153+C142+C131+C120+C109+C98+C86+C75+C64+C53+C42+C31+C9)</f>
        <v>80133</v>
      </c>
      <c r="D520" s="511" t="n">
        <f aca="false">SUM(D509+D498+D487+D476+D465+D453+D442+D431+D420+D398+D387+D376+D365+D353+D342+D331+D320+D309+D298+D287+D276+D264+D253+D242+D231+D220+D209+D198+D187+D175+D164+D153+D142+D131+D120+D109+D98+D86+D75+D64+D53+D42+D31+D9)</f>
        <v>77885</v>
      </c>
      <c r="E520" s="511" t="n">
        <f aca="false">SUM(E509+E498+E487+E476+E465+E453+E442+E431+E420+E398+E387+E376+E365+E353+E342+E331+E320+E309+E298+E20+E416+E287+E276+E264+E253+E242+E231+E220+E209+E198+E187+E175+E164+E153+E142+E131+E120+E109+E98+E86+E75+E64+E53+E42+E31+E9)</f>
        <v>74336</v>
      </c>
      <c r="F520" s="514" t="n">
        <f aca="false">E520/D520*100</f>
        <v>95.4432817615716</v>
      </c>
      <c r="H520" s="487"/>
    </row>
    <row r="521" customFormat="false" ht="13.5" hidden="false" customHeight="false" outlineLevel="0" collapsed="false">
      <c r="A521" s="509"/>
      <c r="B521" s="513" t="s">
        <v>129</v>
      </c>
      <c r="C521" s="511" t="n">
        <f aca="false">SUM(C510+C499+C488+C477+C466+C454+C443+C432+C421+C399+C388+C377+C366+C354+C343+C332+C321+C310+C299+C288+C277+C265+C254+C243+C232+C221+C210+C199+C188+C176+C165+C154+C143+C132+C121+C110+C99+C87+C76+C65+C54+C43+C32+C10)</f>
        <v>146753</v>
      </c>
      <c r="D521" s="511" t="n">
        <f aca="false">SUM(D510+D499+D488+D477+D466+D454+D443+D432+D421+D399+D388+D377+D366+D354+D343+D332+D321+D310+D299+D288+D277+D265+D254+D243+D232+D221+D210+D199+D188+D176+D165+D154+D143+D132+D121+D110+D99+D87+D76+D65+D54+D43+D32+D10)</f>
        <v>107011</v>
      </c>
      <c r="E521" s="511" t="n">
        <f aca="false">SUM(E510+E499+E488+E477+E466+E454+E443+E432+E421+E399+E388+E377+E366+E354+E343+E332+E321+E310+E299+E417+E288+E277+E265+E254+E243+E232+E221+E210+E199+E188+E176+E165+E154+E143+E132+E121+E110+E99+E87+E76+E65+E54+E43+E32+E10)</f>
        <v>0</v>
      </c>
      <c r="F521" s="514"/>
      <c r="H521" s="487"/>
    </row>
    <row r="522" customFormat="false" ht="13.5" hidden="false" customHeight="false" outlineLevel="0" collapsed="false">
      <c r="A522" s="509"/>
      <c r="B522" s="513" t="s">
        <v>116</v>
      </c>
      <c r="C522" s="511" t="n">
        <f aca="false">SUM(C511+C500+C489+C478+C467+C455+C444+C433+C422+C400+C389+C378+C367+C355+C344+C333+C322+C311+C300+C289+C278+C266+C255+C244+C233+C222+C211+C200+C189+C177+C166+C155+C144+C133+C122+C111+C100+C88+C77+C66+C55+C44+C33+C11)</f>
        <v>280204</v>
      </c>
      <c r="D522" s="511" t="n">
        <f aca="false">SUM(D511+D500+D489+D478+D467+D455+D444+D433+D422+D400+D389+D378+D367+D355+D344+D333+D322+D311+D300+D289+D278+D266+D255+D244+D233+D222+D211+D200+D189+D177+D166+D155+D144+D133+D122+D111+D100+D88+D77+D66+D55+D44+D33+D11)</f>
        <v>388218</v>
      </c>
      <c r="E522" s="511" t="n">
        <f aca="false">SUM(E511+E500+E489+E478+E467+E455+E444+E433+E422+E400+E389+E378+E367+E355+E344+E333+E322+E311+E300+E289+E278+E266+E255+E244+E233+E222+E211+E200+E189+E177+E166+E155+E144+E133+E122+E111+E100+E88+E77+E66+E55+E44+E33+E11)</f>
        <v>244653</v>
      </c>
      <c r="F522" s="514" t="n">
        <f aca="false">E522/D522*100</f>
        <v>63.0194890499668</v>
      </c>
      <c r="H522" s="487"/>
    </row>
    <row r="523" customFormat="false" ht="13.5" hidden="false" customHeight="false" outlineLevel="0" collapsed="false">
      <c r="A523" s="509"/>
      <c r="B523" s="513" t="s">
        <v>117</v>
      </c>
      <c r="C523" s="511" t="n">
        <f aca="false">SUM(C512+C501+C490+C479+C468+C456+C445+C434+C423+C401+C390+C379+C368+C356+C345+C334+C323+C312+C301+C290+C279+C267+C256+C245+C234+C223+C212+C201+C190+C178+C167+C156+C145+C134+C123+C112+C101+C89+C78+C67+C56+C45+C34+C12)</f>
        <v>11241</v>
      </c>
      <c r="D523" s="511" t="n">
        <f aca="false">SUM(D512+D501+D490+D479+D468+D456+D445+D434+D423+D401+D390+D379+D368+D356+D345+D334+D323+D312+D301+D290+D279+D267+D256+D245+D234+D223+D212+D201+D190+D178+D167+D156+D145+D134+D123+D112+D101+D89+D78+D67+D56+D45+D34+D12)</f>
        <v>20275</v>
      </c>
      <c r="E523" s="511" t="n">
        <f aca="false">SUM(E512+E501+E490+E479+E468+E456+E445+E434+E423+E401+E390+E379+E368+E356+E345+E334+E323+E312+E301+E419+E290+E279+E267+E256+E245+E234+E223+E212+E201+E190+E178+E167+E156+E145+E134+E123+E112+E101+E89+E78+E67+E56+E45+E34+E12)</f>
        <v>7611</v>
      </c>
      <c r="F523" s="514" t="n">
        <f aca="false">E523/D523*100</f>
        <v>37.5388409371147</v>
      </c>
      <c r="H523" s="487"/>
    </row>
    <row r="524" customFormat="false" ht="13.5" hidden="false" customHeight="false" outlineLevel="0" collapsed="false">
      <c r="A524" s="509"/>
      <c r="B524" s="513" t="s">
        <v>118</v>
      </c>
      <c r="C524" s="511" t="n">
        <f aca="false">SUM(C513+C502+C491+C480+C469+C457+C446+C435+C424+C402+C391+C380+C369+C357+C346+C335+C324+C313+C302+C291+C280+C268+C257+C246+C235+C224+C213+C202+C191+C179+C168+C157+C146+C135+C124+C113+C102+C90+C79+C68+C57+C46+C35+C13)</f>
        <v>12965</v>
      </c>
      <c r="D524" s="511" t="n">
        <f aca="false">SUM(D513+D502+D491+D480+D469+D457+D446+D435+D424+D402+D391+D380+D369+D357+D346+D335+D324+D313+D302+D291+D280+D268+D257+D246+D235+D224+D213+D202+D191+D179+D168+D157+D146+D135+D124+D113+D102+D90+D79+D68+D57+D46+D35+D13)</f>
        <v>18293</v>
      </c>
      <c r="E524" s="511" t="n">
        <f aca="false">SUM(E513+E502+E491+E480+E469+E457+E446+E435+E424+E402+E391+E380+E369+E357+E346+E335+E324+E313+E302+E291+E280+E268+E257+E246+E235+E224+E213+E202+E191+E179+E168+E157+E146+E135+E124+E113+E102+E90+E79+E68+E57+E46+E35+E13)</f>
        <v>5358</v>
      </c>
      <c r="F524" s="514" t="n">
        <f aca="false">E524/D524*100</f>
        <v>29.2898923085333</v>
      </c>
      <c r="H524" s="487"/>
    </row>
    <row r="525" customFormat="false" ht="13.5" hidden="false" customHeight="false" outlineLevel="0" collapsed="false">
      <c r="A525" s="509"/>
      <c r="B525" s="515" t="s">
        <v>130</v>
      </c>
      <c r="C525" s="511" t="n">
        <f aca="false">SUM(C514+C503+C492+C481+C470+C458+C447+C436+C425+C403+C392+C381+C370+C358+C347+C336+C325+C314+C303+C292+C281+C269+C258+C247+C236+C225+C214+C203+C192+C180+C169+C158+C147+C136+C125+C114+C103+C91+C80+C69+C58+C47+C36+C14)</f>
        <v>270967</v>
      </c>
      <c r="D525" s="511" t="n">
        <f aca="false">SUM(D514+D503+D492+D481+D470+D458+D447+D436+D425+D403+D392+D381+D370+D358+D347+D336+D325+D314+D303+D292+D281+D269+D258+D247+D236+D225+D214+D203+D192+D180+D169+D158+D147+D136+D125+D114+D103+D91+D80+D69+D58+D47+D36+D14)</f>
        <v>358041</v>
      </c>
      <c r="E525" s="511" t="n">
        <f aca="false">SUM(E514+E503+E492+E481+E470+E458+E447+E436+E425+E403+E392+E381+E370+E358+E347+E336+E325+E314+E303+E421+E292+E281+E269+E258+E247+E236+E225+E214+E203+E192+E180+E169+E158+E147+E136+E125+E114+E103+E91+E80+E69+E58+E47+E36+E14)</f>
        <v>193198</v>
      </c>
      <c r="F525" s="516" t="n">
        <f aca="false">E525/D525*100</f>
        <v>53.959742040716</v>
      </c>
      <c r="H525" s="487"/>
    </row>
    <row r="526" customFormat="false" ht="13.5" hidden="false" customHeight="false" outlineLevel="0" collapsed="false">
      <c r="A526" s="509"/>
      <c r="B526" s="517" t="s">
        <v>131</v>
      </c>
      <c r="C526" s="518" t="n">
        <f aca="false">SUM(C516:C525)</f>
        <v>1069335</v>
      </c>
      <c r="D526" s="518" t="n">
        <f aca="false">SUM(D516:D525)</f>
        <v>1831168</v>
      </c>
      <c r="E526" s="518" t="n">
        <f aca="false">SUM(E516:E525)</f>
        <v>1269631</v>
      </c>
      <c r="F526" s="519" t="n">
        <f aca="false">E526/D526*100</f>
        <v>69.3344903362226</v>
      </c>
      <c r="H526" s="487"/>
    </row>
    <row r="527" customFormat="false" ht="12.75" hidden="false" customHeight="false" outlineLevel="0" collapsed="false">
      <c r="A527" s="520"/>
      <c r="B527" s="521"/>
      <c r="C527" s="522"/>
      <c r="D527" s="522"/>
      <c r="E527" s="522"/>
      <c r="F527" s="522"/>
    </row>
    <row r="528" customFormat="false" ht="12.75" hidden="false" customHeight="false" outlineLevel="0" collapsed="false">
      <c r="A528" s="520"/>
      <c r="B528" s="521"/>
      <c r="C528" s="522"/>
      <c r="D528" s="522"/>
      <c r="E528" s="522"/>
      <c r="F528" s="522"/>
    </row>
    <row r="529" customFormat="false" ht="12.75" hidden="false" customHeight="false" outlineLevel="0" collapsed="false">
      <c r="A529" s="520"/>
      <c r="B529" s="521"/>
      <c r="C529" s="522"/>
      <c r="D529" s="522"/>
      <c r="E529" s="522"/>
      <c r="F529" s="522"/>
    </row>
    <row r="530" customFormat="false" ht="12.75" hidden="false" customHeight="false" outlineLevel="0" collapsed="false">
      <c r="A530" s="520"/>
      <c r="B530" s="521"/>
      <c r="C530" s="522"/>
      <c r="D530" s="522"/>
      <c r="E530" s="522"/>
      <c r="F530" s="522"/>
    </row>
    <row r="531" customFormat="false" ht="12.75" hidden="false" customHeight="false" outlineLevel="0" collapsed="false">
      <c r="A531" s="520"/>
      <c r="B531" s="521"/>
      <c r="C531" s="522"/>
      <c r="D531" s="522"/>
      <c r="E531" s="522"/>
      <c r="F531" s="522"/>
    </row>
    <row r="532" customFormat="false" ht="12.75" hidden="false" customHeight="false" outlineLevel="0" collapsed="false">
      <c r="A532" s="520"/>
      <c r="B532" s="521"/>
      <c r="C532" s="522"/>
      <c r="D532" s="522"/>
      <c r="E532" s="522"/>
      <c r="F532" s="522"/>
    </row>
    <row r="533" customFormat="false" ht="12.75" hidden="false" customHeight="false" outlineLevel="0" collapsed="false">
      <c r="A533" s="520"/>
      <c r="B533" s="521"/>
      <c r="C533" s="522"/>
      <c r="D533" s="522"/>
      <c r="E533" s="522"/>
      <c r="F533" s="522"/>
    </row>
    <row r="534" customFormat="false" ht="12.75" hidden="false" customHeight="false" outlineLevel="0" collapsed="false">
      <c r="A534" s="520"/>
      <c r="B534" s="521"/>
      <c r="C534" s="522"/>
      <c r="D534" s="522"/>
      <c r="E534" s="522"/>
      <c r="F534" s="522"/>
    </row>
    <row r="535" customFormat="false" ht="12.75" hidden="false" customHeight="false" outlineLevel="0" collapsed="false">
      <c r="A535" s="520"/>
      <c r="B535" s="521"/>
      <c r="C535" s="522"/>
      <c r="D535" s="522"/>
      <c r="E535" s="522"/>
      <c r="F535" s="522"/>
    </row>
    <row r="536" customFormat="false" ht="12.75" hidden="false" customHeight="false" outlineLevel="0" collapsed="false">
      <c r="A536" s="520"/>
      <c r="B536" s="521"/>
      <c r="C536" s="522"/>
      <c r="D536" s="522"/>
      <c r="E536" s="522"/>
      <c r="F536" s="522"/>
    </row>
    <row r="537" customFormat="false" ht="12.75" hidden="false" customHeight="false" outlineLevel="0" collapsed="false">
      <c r="A537" s="520"/>
      <c r="B537" s="521"/>
      <c r="C537" s="522"/>
      <c r="D537" s="522"/>
      <c r="E537" s="522"/>
      <c r="F537" s="522"/>
    </row>
    <row r="538" customFormat="false" ht="12.75" hidden="false" customHeight="false" outlineLevel="0" collapsed="false">
      <c r="A538" s="520"/>
      <c r="B538" s="521"/>
      <c r="C538" s="522"/>
      <c r="D538" s="522"/>
      <c r="E538" s="522"/>
      <c r="F538" s="522"/>
    </row>
    <row r="539" customFormat="false" ht="12.75" hidden="false" customHeight="false" outlineLevel="0" collapsed="false">
      <c r="A539" s="520"/>
      <c r="B539" s="521"/>
      <c r="C539" s="522"/>
      <c r="D539" s="522"/>
      <c r="E539" s="522"/>
      <c r="F539" s="522"/>
    </row>
    <row r="540" customFormat="false" ht="12.75" hidden="false" customHeight="false" outlineLevel="0" collapsed="false">
      <c r="A540" s="520"/>
      <c r="B540" s="521"/>
      <c r="C540" s="522"/>
      <c r="D540" s="522"/>
      <c r="E540" s="522"/>
      <c r="F540" s="522"/>
    </row>
    <row r="541" customFormat="false" ht="12.75" hidden="false" customHeight="false" outlineLevel="0" collapsed="false">
      <c r="A541" s="523"/>
      <c r="B541" s="524"/>
      <c r="C541" s="525"/>
      <c r="D541" s="525"/>
      <c r="E541" s="525"/>
      <c r="F541" s="525"/>
    </row>
    <row r="542" customFormat="false" ht="12.75" hidden="false" customHeight="false" outlineLevel="0" collapsed="false">
      <c r="C542" s="526"/>
      <c r="D542" s="526"/>
      <c r="E542" s="526"/>
      <c r="F542" s="526"/>
    </row>
    <row r="543" customFormat="false" ht="12.75" hidden="false" customHeight="false" outlineLevel="0" collapsed="false">
      <c r="C543" s="526"/>
      <c r="D543" s="526"/>
      <c r="E543" s="526"/>
      <c r="F543" s="526"/>
    </row>
  </sheetData>
  <mergeCells count="49">
    <mergeCell ref="A1:F1"/>
    <mergeCell ref="E2:F2"/>
    <mergeCell ref="A5:A15"/>
    <mergeCell ref="A16:A26"/>
    <mergeCell ref="A27:A37"/>
    <mergeCell ref="A38:A48"/>
    <mergeCell ref="A49:A59"/>
    <mergeCell ref="A60:A70"/>
    <mergeCell ref="A71:A81"/>
    <mergeCell ref="A82:A92"/>
    <mergeCell ref="A94:A104"/>
    <mergeCell ref="A105:A115"/>
    <mergeCell ref="A116:A126"/>
    <mergeCell ref="A127:A137"/>
    <mergeCell ref="A138:A148"/>
    <mergeCell ref="A149:A159"/>
    <mergeCell ref="A160:A170"/>
    <mergeCell ref="A171:A181"/>
    <mergeCell ref="A183:A193"/>
    <mergeCell ref="A194:A204"/>
    <mergeCell ref="A205:A215"/>
    <mergeCell ref="A216:A226"/>
    <mergeCell ref="A227:A237"/>
    <mergeCell ref="A238:A248"/>
    <mergeCell ref="A249:A259"/>
    <mergeCell ref="A260:A270"/>
    <mergeCell ref="A272:A282"/>
    <mergeCell ref="A283:A293"/>
    <mergeCell ref="A294:A304"/>
    <mergeCell ref="A305:A315"/>
    <mergeCell ref="A316:A326"/>
    <mergeCell ref="A327:A337"/>
    <mergeCell ref="A338:A348"/>
    <mergeCell ref="A349:A359"/>
    <mergeCell ref="A361:A371"/>
    <mergeCell ref="A372:A382"/>
    <mergeCell ref="A383:A393"/>
    <mergeCell ref="A394:A404"/>
    <mergeCell ref="A405:A415"/>
    <mergeCell ref="A416:A426"/>
    <mergeCell ref="A427:A437"/>
    <mergeCell ref="A438:A448"/>
    <mergeCell ref="A449:A459"/>
    <mergeCell ref="A461:A471"/>
    <mergeCell ref="A472:A482"/>
    <mergeCell ref="A483:A493"/>
    <mergeCell ref="A494:A504"/>
    <mergeCell ref="A505:A515"/>
    <mergeCell ref="A516:A5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2/1. sz. melléklet
.../2016. (...) Egyek Önk.</oddHeader>
    <oddFooter/>
  </headerFooter>
  <rowBreaks count="5" manualBreakCount="5">
    <brk id="92" man="true" max="16383" min="0"/>
    <brk id="181" man="true" max="16383" min="0"/>
    <brk id="270" man="true" max="16383" min="0"/>
    <brk id="359" man="true" max="16383" min="0"/>
    <brk id="4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pageBreakPreview" topLeftCell="A478" colorId="64" zoomScale="90" zoomScaleNormal="100" zoomScalePageLayoutView="90" workbookViewId="0">
      <selection pane="topLeft" activeCell="D420" activeCellId="0" sqref="D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0" width="48.99"/>
    <col collapsed="false" customWidth="true" hidden="false" outlineLevel="0" max="3" min="3" style="441" width="15.7"/>
    <col collapsed="false" customWidth="true" hidden="false" outlineLevel="0" max="4" min="4" style="441" width="17.28"/>
    <col collapsed="false" customWidth="true" hidden="false" outlineLevel="0" max="5" min="5" style="441" width="20.99"/>
    <col collapsed="false" customWidth="true" hidden="false" outlineLevel="0" max="6" min="6" style="441" width="14.56"/>
    <col collapsed="false" customWidth="true" hidden="false" outlineLevel="0" max="9" min="7" style="0" width="17.99"/>
    <col collapsed="false" customWidth="true" hidden="false" outlineLevel="0" max="10" min="10" style="0" width="12.56"/>
    <col collapsed="false" customWidth="true" hidden="false" outlineLevel="0" max="11" min="11" style="0" width="17.85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442" t="s">
        <v>123</v>
      </c>
      <c r="B1" s="442"/>
      <c r="C1" s="442"/>
      <c r="D1" s="442"/>
      <c r="E1" s="442"/>
      <c r="F1" s="442"/>
      <c r="G1" s="443"/>
      <c r="H1" s="444"/>
      <c r="I1" s="444"/>
      <c r="J1" s="444"/>
      <c r="K1" s="444"/>
      <c r="L1" s="444"/>
      <c r="M1" s="444"/>
    </row>
    <row r="2" customFormat="false" ht="12.75" hidden="false" customHeight="false" outlineLevel="0" collapsed="false">
      <c r="A2" s="140"/>
      <c r="B2" s="140"/>
      <c r="C2" s="445"/>
      <c r="D2" s="445"/>
      <c r="E2" s="446" t="s">
        <v>48</v>
      </c>
      <c r="F2" s="446"/>
      <c r="G2" s="447"/>
    </row>
    <row r="3" customFormat="false" ht="13.5" hidden="false" customHeight="false" outlineLevel="0" collapsed="false">
      <c r="A3" s="140"/>
      <c r="B3" s="140"/>
      <c r="C3" s="140"/>
      <c r="D3" s="445"/>
      <c r="E3" s="445"/>
      <c r="F3" s="445"/>
      <c r="G3" s="140"/>
      <c r="M3" s="527"/>
    </row>
    <row r="4" customFormat="false" ht="13.5" hidden="false" customHeight="false" outlineLevel="0" collapsed="false">
      <c r="A4" s="449" t="s">
        <v>49</v>
      </c>
      <c r="B4" s="450" t="s">
        <v>124</v>
      </c>
      <c r="C4" s="451" t="s">
        <v>125</v>
      </c>
      <c r="D4" s="451" t="s">
        <v>8</v>
      </c>
      <c r="E4" s="451" t="s">
        <v>9</v>
      </c>
      <c r="F4" s="451" t="s">
        <v>10</v>
      </c>
      <c r="G4" s="140"/>
    </row>
    <row r="5" customFormat="false" ht="12.75" hidden="false" customHeight="true" outlineLevel="0" collapsed="false">
      <c r="A5" s="452" t="s">
        <v>126</v>
      </c>
      <c r="B5" s="453" t="s">
        <v>108</v>
      </c>
      <c r="C5" s="454" t="n">
        <v>25846</v>
      </c>
      <c r="D5" s="454" t="n">
        <v>26658</v>
      </c>
      <c r="E5" s="454" t="n">
        <v>25469</v>
      </c>
      <c r="F5" s="455" t="n">
        <f aca="false">E5/D5*100</f>
        <v>95.5398004351414</v>
      </c>
      <c r="G5" s="140"/>
    </row>
    <row r="6" customFormat="false" ht="25.5" hidden="false" customHeight="false" outlineLevel="0" collapsed="false">
      <c r="A6" s="452"/>
      <c r="B6" s="456" t="s">
        <v>127</v>
      </c>
      <c r="C6" s="457" t="n">
        <v>7024</v>
      </c>
      <c r="D6" s="457" t="n">
        <v>7024</v>
      </c>
      <c r="E6" s="457" t="n">
        <v>6158</v>
      </c>
      <c r="F6" s="455" t="n">
        <f aca="false">E6/D6*100</f>
        <v>87.6708428246014</v>
      </c>
      <c r="G6" s="140"/>
    </row>
    <row r="7" customFormat="false" ht="12.75" hidden="false" customHeight="false" outlineLevel="0" collapsed="false">
      <c r="A7" s="452"/>
      <c r="B7" s="456" t="s">
        <v>110</v>
      </c>
      <c r="C7" s="457" t="n">
        <v>1538</v>
      </c>
      <c r="D7" s="457" t="n">
        <v>1828</v>
      </c>
      <c r="E7" s="457" t="n">
        <v>1650</v>
      </c>
      <c r="F7" s="455" t="n">
        <f aca="false">E7/D7*100</f>
        <v>90.2625820568928</v>
      </c>
      <c r="G7" s="140"/>
    </row>
    <row r="8" customFormat="false" ht="12.75" hidden="false" customHeight="false" outlineLevel="0" collapsed="false">
      <c r="A8" s="452"/>
      <c r="B8" s="456" t="s">
        <v>128</v>
      </c>
      <c r="C8" s="457"/>
      <c r="D8" s="457"/>
      <c r="E8" s="457"/>
      <c r="F8" s="455"/>
      <c r="G8" s="140"/>
    </row>
    <row r="9" customFormat="false" ht="25.5" hidden="false" customHeight="false" outlineLevel="0" collapsed="false">
      <c r="A9" s="452"/>
      <c r="B9" s="456" t="s">
        <v>112</v>
      </c>
      <c r="C9" s="457" t="n">
        <v>1646</v>
      </c>
      <c r="D9" s="457" t="n">
        <v>1315</v>
      </c>
      <c r="E9" s="457" t="n">
        <v>1315</v>
      </c>
      <c r="F9" s="455" t="n">
        <f aca="false">E9/D9*100</f>
        <v>100</v>
      </c>
      <c r="G9" s="140"/>
    </row>
    <row r="10" customFormat="false" ht="12.75" hidden="false" customHeight="false" outlineLevel="0" collapsed="false">
      <c r="A10" s="452"/>
      <c r="B10" s="456" t="s">
        <v>129</v>
      </c>
      <c r="C10" s="457"/>
      <c r="D10" s="457"/>
      <c r="E10" s="457"/>
      <c r="F10" s="455"/>
      <c r="G10" s="140"/>
    </row>
    <row r="11" customFormat="false" ht="12.75" hidden="false" customHeight="false" outlineLevel="0" collapsed="false">
      <c r="A11" s="452"/>
      <c r="B11" s="456" t="s">
        <v>116</v>
      </c>
      <c r="C11" s="457" t="n">
        <v>4854</v>
      </c>
      <c r="D11" s="457" t="n">
        <v>5320</v>
      </c>
      <c r="E11" s="457" t="n">
        <v>3118</v>
      </c>
      <c r="F11" s="455" t="n">
        <f aca="false">E11/D11*100</f>
        <v>58.609022556391</v>
      </c>
      <c r="G11" s="140"/>
    </row>
    <row r="12" s="441" customFormat="true" ht="12.75" hidden="false" customHeight="false" outlineLevel="0" collapsed="false">
      <c r="A12" s="452"/>
      <c r="B12" s="456" t="s">
        <v>117</v>
      </c>
      <c r="C12" s="458"/>
      <c r="D12" s="458"/>
      <c r="E12" s="458"/>
      <c r="F12" s="455"/>
      <c r="G12" s="445"/>
    </row>
    <row r="13" s="441" customFormat="true" ht="12.75" hidden="false" customHeight="false" outlineLevel="0" collapsed="false">
      <c r="A13" s="452"/>
      <c r="B13" s="456" t="s">
        <v>118</v>
      </c>
      <c r="C13" s="458"/>
      <c r="D13" s="458"/>
      <c r="E13" s="458"/>
      <c r="F13" s="455"/>
      <c r="G13" s="445"/>
    </row>
    <row r="14" s="441" customFormat="true" ht="13.5" hidden="false" customHeight="false" outlineLevel="0" collapsed="false">
      <c r="A14" s="452"/>
      <c r="B14" s="459" t="s">
        <v>130</v>
      </c>
      <c r="C14" s="460"/>
      <c r="D14" s="460"/>
      <c r="E14" s="460"/>
      <c r="F14" s="455"/>
      <c r="G14" s="445"/>
    </row>
    <row r="15" s="441" customFormat="true" ht="13.5" hidden="false" customHeight="false" outlineLevel="0" collapsed="false">
      <c r="A15" s="452"/>
      <c r="B15" s="461" t="s">
        <v>131</v>
      </c>
      <c r="C15" s="462" t="n">
        <f aca="false">SUM(C5:C14)</f>
        <v>40908</v>
      </c>
      <c r="D15" s="462" t="n">
        <f aca="false">SUM(D5:D14)</f>
        <v>42145</v>
      </c>
      <c r="E15" s="462" t="n">
        <f aca="false">SUM(E5:E14)</f>
        <v>37710</v>
      </c>
      <c r="F15" s="463" t="n">
        <f aca="false">E15/D15*100</f>
        <v>89.4768062640883</v>
      </c>
      <c r="G15" s="445"/>
    </row>
    <row r="16" customFormat="false" ht="12.75" hidden="false" customHeight="true" outlineLevel="0" collapsed="false">
      <c r="A16" s="452" t="s">
        <v>132</v>
      </c>
      <c r="B16" s="453" t="s">
        <v>108</v>
      </c>
      <c r="C16" s="454"/>
      <c r="D16" s="454"/>
      <c r="E16" s="454"/>
      <c r="F16" s="455"/>
      <c r="G16" s="140"/>
    </row>
    <row r="17" customFormat="false" ht="25.5" hidden="false" customHeight="false" outlineLevel="0" collapsed="false">
      <c r="A17" s="452"/>
      <c r="B17" s="456" t="s">
        <v>127</v>
      </c>
      <c r="C17" s="457"/>
      <c r="D17" s="457"/>
      <c r="E17" s="457"/>
      <c r="F17" s="455"/>
      <c r="G17" s="140"/>
    </row>
    <row r="18" customFormat="false" ht="12.75" hidden="false" customHeight="false" outlineLevel="0" collapsed="false">
      <c r="A18" s="452"/>
      <c r="B18" s="456" t="s">
        <v>110</v>
      </c>
      <c r="C18" s="457"/>
      <c r="D18" s="457"/>
      <c r="E18" s="457"/>
      <c r="F18" s="455"/>
      <c r="G18" s="140"/>
    </row>
    <row r="19" customFormat="false" ht="12.75" hidden="false" customHeight="false" outlineLevel="0" collapsed="false">
      <c r="A19" s="452"/>
      <c r="B19" s="456" t="s">
        <v>128</v>
      </c>
      <c r="C19" s="457"/>
      <c r="D19" s="457"/>
      <c r="E19" s="457"/>
      <c r="F19" s="455"/>
      <c r="G19" s="140"/>
    </row>
    <row r="20" customFormat="false" ht="25.5" hidden="false" customHeight="false" outlineLevel="0" collapsed="false">
      <c r="A20" s="452"/>
      <c r="B20" s="456" t="s">
        <v>112</v>
      </c>
      <c r="C20" s="457"/>
      <c r="D20" s="457"/>
      <c r="E20" s="457" t="n">
        <v>7566</v>
      </c>
      <c r="F20" s="455"/>
      <c r="G20" s="140"/>
    </row>
    <row r="21" customFormat="false" ht="12.75" hidden="false" customHeight="false" outlineLevel="0" collapsed="false">
      <c r="A21" s="452"/>
      <c r="B21" s="456" t="s">
        <v>129</v>
      </c>
      <c r="C21" s="457"/>
      <c r="D21" s="457"/>
      <c r="E21" s="457"/>
      <c r="F21" s="455"/>
      <c r="G21" s="140"/>
    </row>
    <row r="22" customFormat="false" ht="12.75" hidden="false" customHeight="false" outlineLevel="0" collapsed="false">
      <c r="A22" s="452"/>
      <c r="B22" s="456" t="s">
        <v>116</v>
      </c>
      <c r="C22" s="457"/>
      <c r="D22" s="457"/>
      <c r="E22" s="457"/>
      <c r="F22" s="455"/>
      <c r="G22" s="140"/>
    </row>
    <row r="23" s="441" customFormat="true" ht="12.75" hidden="false" customHeight="false" outlineLevel="0" collapsed="false">
      <c r="A23" s="452"/>
      <c r="B23" s="456" t="s">
        <v>117</v>
      </c>
      <c r="C23" s="458"/>
      <c r="D23" s="458"/>
      <c r="E23" s="458"/>
      <c r="F23" s="455"/>
      <c r="G23" s="445"/>
    </row>
    <row r="24" s="441" customFormat="true" ht="12.75" hidden="false" customHeight="false" outlineLevel="0" collapsed="false">
      <c r="A24" s="452"/>
      <c r="B24" s="456" t="s">
        <v>118</v>
      </c>
      <c r="C24" s="458"/>
      <c r="D24" s="458"/>
      <c r="E24" s="458"/>
      <c r="F24" s="455"/>
      <c r="G24" s="445"/>
    </row>
    <row r="25" s="441" customFormat="true" ht="13.5" hidden="false" customHeight="false" outlineLevel="0" collapsed="false">
      <c r="A25" s="452"/>
      <c r="B25" s="459" t="s">
        <v>130</v>
      </c>
      <c r="C25" s="460"/>
      <c r="D25" s="460"/>
      <c r="E25" s="460"/>
      <c r="F25" s="455"/>
      <c r="G25" s="445"/>
    </row>
    <row r="26" s="441" customFormat="true" ht="13.5" hidden="false" customHeight="false" outlineLevel="0" collapsed="false">
      <c r="A26" s="452"/>
      <c r="B26" s="461" t="s">
        <v>131</v>
      </c>
      <c r="C26" s="462" t="n">
        <f aca="false">SUM(C16:C25)</f>
        <v>0</v>
      </c>
      <c r="D26" s="462" t="n">
        <f aca="false">SUM(D16:D25)</f>
        <v>0</v>
      </c>
      <c r="E26" s="462" t="n">
        <f aca="false">SUM(E16:E25)</f>
        <v>7566</v>
      </c>
      <c r="F26" s="463"/>
      <c r="G26" s="445"/>
    </row>
    <row r="27" s="441" customFormat="true" ht="12.75" hidden="false" customHeight="true" outlineLevel="0" collapsed="false">
      <c r="A27" s="464" t="s">
        <v>133</v>
      </c>
      <c r="B27" s="465" t="s">
        <v>108</v>
      </c>
      <c r="C27" s="454"/>
      <c r="D27" s="454"/>
      <c r="E27" s="454"/>
      <c r="F27" s="466"/>
      <c r="G27" s="445"/>
    </row>
    <row r="28" s="441" customFormat="true" ht="25.5" hidden="false" customHeight="false" outlineLevel="0" collapsed="false">
      <c r="A28" s="464"/>
      <c r="B28" s="467" t="s">
        <v>127</v>
      </c>
      <c r="C28" s="457"/>
      <c r="D28" s="457"/>
      <c r="E28" s="457"/>
      <c r="F28" s="455"/>
      <c r="G28" s="445"/>
    </row>
    <row r="29" s="441" customFormat="true" ht="12.75" hidden="false" customHeight="false" outlineLevel="0" collapsed="false">
      <c r="A29" s="464"/>
      <c r="B29" s="467" t="s">
        <v>110</v>
      </c>
      <c r="C29" s="457" t="n">
        <v>350</v>
      </c>
      <c r="D29" s="457" t="n">
        <v>971</v>
      </c>
      <c r="E29" s="457" t="n">
        <v>78</v>
      </c>
      <c r="F29" s="455" t="n">
        <f aca="false">E29/D29*100</f>
        <v>8.03295571575695</v>
      </c>
      <c r="G29" s="445"/>
    </row>
    <row r="30" s="441" customFormat="true" ht="12.75" hidden="false" customHeight="false" outlineLevel="0" collapsed="false">
      <c r="A30" s="464"/>
      <c r="B30" s="467" t="s">
        <v>128</v>
      </c>
      <c r="C30" s="457"/>
      <c r="D30" s="457"/>
      <c r="E30" s="457"/>
      <c r="F30" s="455"/>
      <c r="G30" s="445"/>
    </row>
    <row r="31" s="441" customFormat="true" ht="25.5" hidden="false" customHeight="false" outlineLevel="0" collapsed="false">
      <c r="A31" s="464"/>
      <c r="B31" s="467" t="s">
        <v>112</v>
      </c>
      <c r="C31" s="457"/>
      <c r="D31" s="457"/>
      <c r="E31" s="457"/>
      <c r="F31" s="455"/>
      <c r="G31" s="445"/>
    </row>
    <row r="32" s="441" customFormat="true" ht="12.75" hidden="false" customHeight="false" outlineLevel="0" collapsed="false">
      <c r="A32" s="464"/>
      <c r="B32" s="467" t="s">
        <v>129</v>
      </c>
      <c r="C32" s="457"/>
      <c r="D32" s="457"/>
      <c r="E32" s="457"/>
      <c r="F32" s="455"/>
      <c r="G32" s="445"/>
    </row>
    <row r="33" s="441" customFormat="true" ht="12.75" hidden="false" customHeight="false" outlineLevel="0" collapsed="false">
      <c r="A33" s="464"/>
      <c r="B33" s="467" t="s">
        <v>116</v>
      </c>
      <c r="C33" s="457" t="n">
        <v>2538</v>
      </c>
      <c r="D33" s="457" t="n">
        <v>2583</v>
      </c>
      <c r="E33" s="457" t="n">
        <v>45</v>
      </c>
      <c r="F33" s="455" t="n">
        <f aca="false">E33/D33*100</f>
        <v>1.74216027874564</v>
      </c>
      <c r="G33" s="445"/>
    </row>
    <row r="34" s="441" customFormat="true" ht="12.75" hidden="false" customHeight="false" outlineLevel="0" collapsed="false">
      <c r="A34" s="464"/>
      <c r="B34" s="467" t="s">
        <v>117</v>
      </c>
      <c r="C34" s="458"/>
      <c r="D34" s="458"/>
      <c r="E34" s="458"/>
      <c r="F34" s="455"/>
      <c r="G34" s="445"/>
    </row>
    <row r="35" s="441" customFormat="true" ht="12.75" hidden="false" customHeight="false" outlineLevel="0" collapsed="false">
      <c r="A35" s="464"/>
      <c r="B35" s="467" t="s">
        <v>118</v>
      </c>
      <c r="C35" s="458"/>
      <c r="D35" s="458"/>
      <c r="E35" s="458"/>
      <c r="F35" s="455"/>
      <c r="G35" s="445"/>
    </row>
    <row r="36" s="441" customFormat="true" ht="13.5" hidden="false" customHeight="false" outlineLevel="0" collapsed="false">
      <c r="A36" s="464"/>
      <c r="B36" s="468" t="s">
        <v>130</v>
      </c>
      <c r="C36" s="460"/>
      <c r="D36" s="460"/>
      <c r="E36" s="460"/>
      <c r="F36" s="469"/>
      <c r="G36" s="445"/>
    </row>
    <row r="37" s="441" customFormat="true" ht="13.5" hidden="false" customHeight="false" outlineLevel="0" collapsed="false">
      <c r="A37" s="464"/>
      <c r="B37" s="461" t="s">
        <v>131</v>
      </c>
      <c r="C37" s="462" t="n">
        <f aca="false">SUM(C27:C36)</f>
        <v>2888</v>
      </c>
      <c r="D37" s="462" t="n">
        <f aca="false">SUM(D27:D36)</f>
        <v>3554</v>
      </c>
      <c r="E37" s="462" t="n">
        <f aca="false">SUM(E27:E36)</f>
        <v>123</v>
      </c>
      <c r="F37" s="463" t="n">
        <f aca="false">E37/D37*100</f>
        <v>3.46088913899831</v>
      </c>
      <c r="G37" s="445"/>
    </row>
    <row r="38" s="441" customFormat="true" ht="12.75" hidden="false" customHeight="true" outlineLevel="0" collapsed="false">
      <c r="A38" s="464" t="s">
        <v>56</v>
      </c>
      <c r="B38" s="465" t="s">
        <v>108</v>
      </c>
      <c r="C38" s="470"/>
      <c r="D38" s="470"/>
      <c r="E38" s="470"/>
      <c r="F38" s="471"/>
      <c r="G38" s="445"/>
    </row>
    <row r="39" s="441" customFormat="true" ht="25.5" hidden="false" customHeight="false" outlineLevel="0" collapsed="false">
      <c r="A39" s="464"/>
      <c r="B39" s="467" t="s">
        <v>127</v>
      </c>
      <c r="C39" s="472"/>
      <c r="D39" s="472"/>
      <c r="E39" s="472"/>
      <c r="F39" s="473"/>
      <c r="G39" s="445"/>
    </row>
    <row r="40" s="441" customFormat="true" ht="12.75" hidden="false" customHeight="false" outlineLevel="0" collapsed="false">
      <c r="A40" s="464"/>
      <c r="B40" s="467" t="s">
        <v>110</v>
      </c>
      <c r="C40" s="472" t="n">
        <v>9705</v>
      </c>
      <c r="D40" s="472" t="n">
        <v>11845</v>
      </c>
      <c r="E40" s="472" t="n">
        <v>10543</v>
      </c>
      <c r="F40" s="473" t="n">
        <f aca="false">E40/D40*100</f>
        <v>89.0080202617138</v>
      </c>
      <c r="G40" s="445"/>
    </row>
    <row r="41" s="441" customFormat="true" ht="12.75" hidden="false" customHeight="false" outlineLevel="0" collapsed="false">
      <c r="A41" s="464"/>
      <c r="B41" s="467" t="s">
        <v>128</v>
      </c>
      <c r="C41" s="472"/>
      <c r="D41" s="472"/>
      <c r="E41" s="472"/>
      <c r="F41" s="473"/>
      <c r="G41" s="445"/>
    </row>
    <row r="42" s="441" customFormat="true" ht="25.5" hidden="false" customHeight="false" outlineLevel="0" collapsed="false">
      <c r="A42" s="464"/>
      <c r="B42" s="467" t="s">
        <v>112</v>
      </c>
      <c r="C42" s="472" t="n">
        <v>5488</v>
      </c>
      <c r="D42" s="472" t="n">
        <v>4402</v>
      </c>
      <c r="E42" s="472" t="n">
        <v>4402</v>
      </c>
      <c r="F42" s="473" t="n">
        <f aca="false">E42/D42*100</f>
        <v>100</v>
      </c>
      <c r="G42" s="445"/>
    </row>
    <row r="43" s="441" customFormat="true" ht="12.75" hidden="false" customHeight="false" outlineLevel="0" collapsed="false">
      <c r="A43" s="464"/>
      <c r="B43" s="467" t="s">
        <v>129</v>
      </c>
      <c r="C43" s="472"/>
      <c r="D43" s="472"/>
      <c r="E43" s="472"/>
      <c r="F43" s="473"/>
      <c r="G43" s="445"/>
    </row>
    <row r="44" customFormat="false" ht="12.75" hidden="false" customHeight="false" outlineLevel="0" collapsed="false">
      <c r="A44" s="464"/>
      <c r="B44" s="467" t="s">
        <v>116</v>
      </c>
      <c r="C44" s="472" t="n">
        <v>11631</v>
      </c>
      <c r="D44" s="472" t="n">
        <v>9866</v>
      </c>
      <c r="E44" s="472" t="n">
        <v>9119</v>
      </c>
      <c r="F44" s="473" t="n">
        <f aca="false">E44/D44*100</f>
        <v>92.4285424690858</v>
      </c>
      <c r="G44" s="140"/>
    </row>
    <row r="45" customFormat="false" ht="12.75" hidden="false" customHeight="false" outlineLevel="0" collapsed="false">
      <c r="A45" s="464"/>
      <c r="B45" s="467" t="s">
        <v>117</v>
      </c>
      <c r="C45" s="458" t="n">
        <v>3042</v>
      </c>
      <c r="D45" s="458" t="n">
        <v>5713</v>
      </c>
      <c r="E45" s="458"/>
      <c r="F45" s="473"/>
      <c r="G45" s="140"/>
    </row>
    <row r="46" customFormat="false" ht="12.75" hidden="false" customHeight="false" outlineLevel="0" collapsed="false">
      <c r="A46" s="464"/>
      <c r="B46" s="467" t="s">
        <v>118</v>
      </c>
      <c r="C46" s="458"/>
      <c r="D46" s="458"/>
      <c r="E46" s="458"/>
      <c r="F46" s="473"/>
      <c r="G46" s="140"/>
    </row>
    <row r="47" customFormat="false" ht="13.5" hidden="false" customHeight="false" outlineLevel="0" collapsed="false">
      <c r="A47" s="464"/>
      <c r="B47" s="468" t="s">
        <v>130</v>
      </c>
      <c r="C47" s="460"/>
      <c r="D47" s="460"/>
      <c r="E47" s="460"/>
      <c r="F47" s="474"/>
      <c r="G47" s="140"/>
    </row>
    <row r="48" customFormat="false" ht="13.5" hidden="false" customHeight="false" outlineLevel="0" collapsed="false">
      <c r="A48" s="464"/>
      <c r="B48" s="461" t="s">
        <v>131</v>
      </c>
      <c r="C48" s="462" t="n">
        <f aca="false">SUM(C38:C47)</f>
        <v>29866</v>
      </c>
      <c r="D48" s="462" t="n">
        <f aca="false">SUM(D38:D47)</f>
        <v>31826</v>
      </c>
      <c r="E48" s="462" t="n">
        <f aca="false">SUM(E38:E47)</f>
        <v>24064</v>
      </c>
      <c r="F48" s="463" t="n">
        <f aca="false">E48/D48*100</f>
        <v>75.6111355495507</v>
      </c>
      <c r="G48" s="140"/>
    </row>
    <row r="49" customFormat="false" ht="17.25" hidden="false" customHeight="true" outlineLevel="0" collapsed="false">
      <c r="A49" s="464" t="s">
        <v>57</v>
      </c>
      <c r="B49" s="465" t="s">
        <v>108</v>
      </c>
      <c r="C49" s="470"/>
      <c r="D49" s="470"/>
      <c r="E49" s="470"/>
      <c r="F49" s="466"/>
      <c r="G49" s="140"/>
    </row>
    <row r="50" customFormat="false" ht="25.5" hidden="false" customHeight="false" outlineLevel="0" collapsed="false">
      <c r="A50" s="464"/>
      <c r="B50" s="467" t="s">
        <v>127</v>
      </c>
      <c r="C50" s="472"/>
      <c r="D50" s="472"/>
      <c r="E50" s="472"/>
      <c r="F50" s="455"/>
      <c r="G50" s="140"/>
    </row>
    <row r="51" customFormat="false" ht="17.25" hidden="false" customHeight="true" outlineLevel="0" collapsed="false">
      <c r="A51" s="464"/>
      <c r="B51" s="467" t="s">
        <v>110</v>
      </c>
      <c r="C51" s="472"/>
      <c r="D51" s="472"/>
      <c r="E51" s="472"/>
      <c r="F51" s="455"/>
      <c r="G51" s="140"/>
    </row>
    <row r="52" customFormat="false" ht="17.25" hidden="false" customHeight="true" outlineLevel="0" collapsed="false">
      <c r="A52" s="464"/>
      <c r="B52" s="467" t="s">
        <v>128</v>
      </c>
      <c r="C52" s="472"/>
      <c r="D52" s="472"/>
      <c r="E52" s="472"/>
      <c r="F52" s="455"/>
      <c r="G52" s="140"/>
    </row>
    <row r="53" customFormat="false" ht="17.25" hidden="false" customHeight="true" outlineLevel="0" collapsed="false">
      <c r="A53" s="464"/>
      <c r="B53" s="467" t="s">
        <v>112</v>
      </c>
      <c r="C53" s="472"/>
      <c r="D53" s="472"/>
      <c r="E53" s="472"/>
      <c r="F53" s="455"/>
      <c r="G53" s="140"/>
    </row>
    <row r="54" customFormat="false" ht="17.25" hidden="false" customHeight="true" outlineLevel="0" collapsed="false">
      <c r="A54" s="464"/>
      <c r="B54" s="467" t="s">
        <v>129</v>
      </c>
      <c r="C54" s="472"/>
      <c r="D54" s="472"/>
      <c r="E54" s="472"/>
      <c r="F54" s="455"/>
      <c r="G54" s="140"/>
    </row>
    <row r="55" customFormat="false" ht="12.75" hidden="false" customHeight="false" outlineLevel="0" collapsed="false">
      <c r="A55" s="464"/>
      <c r="B55" s="467" t="s">
        <v>116</v>
      </c>
      <c r="C55" s="472"/>
      <c r="D55" s="472"/>
      <c r="E55" s="472"/>
      <c r="F55" s="455"/>
      <c r="G55" s="140"/>
    </row>
    <row r="56" customFormat="false" ht="12.75" hidden="false" customHeight="false" outlineLevel="0" collapsed="false">
      <c r="A56" s="464"/>
      <c r="B56" s="467" t="s">
        <v>117</v>
      </c>
      <c r="C56" s="458"/>
      <c r="D56" s="458"/>
      <c r="E56" s="458"/>
      <c r="F56" s="455"/>
      <c r="G56" s="140"/>
    </row>
    <row r="57" customFormat="false" ht="12.75" hidden="false" customHeight="false" outlineLevel="0" collapsed="false">
      <c r="A57" s="464"/>
      <c r="B57" s="467" t="s">
        <v>118</v>
      </c>
      <c r="C57" s="458"/>
      <c r="D57" s="458"/>
      <c r="E57" s="458"/>
      <c r="F57" s="455"/>
      <c r="G57" s="140"/>
    </row>
    <row r="58" customFormat="false" ht="13.5" hidden="false" customHeight="false" outlineLevel="0" collapsed="false">
      <c r="A58" s="464"/>
      <c r="B58" s="468" t="s">
        <v>130</v>
      </c>
      <c r="C58" s="460"/>
      <c r="D58" s="460" t="n">
        <v>7969</v>
      </c>
      <c r="E58" s="460" t="n">
        <v>7969</v>
      </c>
      <c r="F58" s="473" t="n">
        <f aca="false">E58/D58*100</f>
        <v>100</v>
      </c>
      <c r="G58" s="140"/>
    </row>
    <row r="59" customFormat="false" ht="13.5" hidden="false" customHeight="false" outlineLevel="0" collapsed="false">
      <c r="A59" s="464"/>
      <c r="B59" s="461" t="s">
        <v>131</v>
      </c>
      <c r="C59" s="462" t="n">
        <f aca="false">SUM(C49:C58)</f>
        <v>0</v>
      </c>
      <c r="D59" s="462" t="n">
        <f aca="false">SUM(D49:D58)</f>
        <v>7969</v>
      </c>
      <c r="E59" s="462" t="n">
        <f aca="false">SUM(E49:E58)</f>
        <v>7969</v>
      </c>
      <c r="F59" s="463" t="n">
        <f aca="false">E59/D59*100</f>
        <v>100</v>
      </c>
      <c r="G59" s="140"/>
    </row>
    <row r="60" customFormat="false" ht="17.25" hidden="false" customHeight="true" outlineLevel="0" collapsed="false">
      <c r="A60" s="464" t="s">
        <v>134</v>
      </c>
      <c r="B60" s="465" t="s">
        <v>108</v>
      </c>
      <c r="C60" s="454"/>
      <c r="D60" s="454"/>
      <c r="E60" s="454"/>
      <c r="F60" s="466"/>
      <c r="G60" s="140"/>
    </row>
    <row r="61" customFormat="false" ht="25.5" hidden="false" customHeight="false" outlineLevel="0" collapsed="false">
      <c r="A61" s="464"/>
      <c r="B61" s="467" t="s">
        <v>127</v>
      </c>
      <c r="C61" s="457"/>
      <c r="D61" s="457"/>
      <c r="E61" s="457"/>
      <c r="F61" s="455"/>
      <c r="G61" s="140"/>
    </row>
    <row r="62" customFormat="false" ht="17.25" hidden="false" customHeight="true" outlineLevel="0" collapsed="false">
      <c r="A62" s="464"/>
      <c r="B62" s="467" t="s">
        <v>110</v>
      </c>
      <c r="C62" s="457"/>
      <c r="D62" s="457"/>
      <c r="E62" s="457"/>
      <c r="F62" s="455"/>
      <c r="G62" s="140"/>
    </row>
    <row r="63" customFormat="false" ht="17.25" hidden="false" customHeight="true" outlineLevel="0" collapsed="false">
      <c r="A63" s="464"/>
      <c r="B63" s="467" t="s">
        <v>128</v>
      </c>
      <c r="C63" s="457"/>
      <c r="D63" s="457"/>
      <c r="E63" s="457"/>
      <c r="F63" s="455"/>
      <c r="G63" s="140"/>
    </row>
    <row r="64" customFormat="false" ht="17.25" hidden="false" customHeight="true" outlineLevel="0" collapsed="false">
      <c r="A64" s="464"/>
      <c r="B64" s="467" t="s">
        <v>112</v>
      </c>
      <c r="C64" s="457"/>
      <c r="D64" s="457" t="n">
        <v>11</v>
      </c>
      <c r="E64" s="457" t="n">
        <v>11</v>
      </c>
      <c r="F64" s="455" t="n">
        <f aca="false">E64/D64*100</f>
        <v>100</v>
      </c>
      <c r="G64" s="140"/>
    </row>
    <row r="65" customFormat="false" ht="17.25" hidden="false" customHeight="true" outlineLevel="0" collapsed="false">
      <c r="A65" s="464"/>
      <c r="B65" s="467" t="s">
        <v>129</v>
      </c>
      <c r="C65" s="457"/>
      <c r="D65" s="457"/>
      <c r="E65" s="457"/>
      <c r="F65" s="455"/>
      <c r="G65" s="140"/>
    </row>
    <row r="66" customFormat="false" ht="12.75" hidden="false" customHeight="false" outlineLevel="0" collapsed="false">
      <c r="A66" s="464"/>
      <c r="B66" s="467" t="s">
        <v>116</v>
      </c>
      <c r="C66" s="457"/>
      <c r="D66" s="457"/>
      <c r="E66" s="457"/>
      <c r="F66" s="455"/>
      <c r="G66" s="140"/>
    </row>
    <row r="67" customFormat="false" ht="12.75" hidden="false" customHeight="false" outlineLevel="0" collapsed="false">
      <c r="A67" s="464"/>
      <c r="B67" s="467" t="s">
        <v>117</v>
      </c>
      <c r="C67" s="458"/>
      <c r="D67" s="458"/>
      <c r="E67" s="458"/>
      <c r="F67" s="455"/>
      <c r="G67" s="140"/>
    </row>
    <row r="68" customFormat="false" ht="12.75" hidden="false" customHeight="false" outlineLevel="0" collapsed="false">
      <c r="A68" s="464"/>
      <c r="B68" s="467" t="s">
        <v>118</v>
      </c>
      <c r="C68" s="458"/>
      <c r="D68" s="458"/>
      <c r="E68" s="458"/>
      <c r="F68" s="455"/>
      <c r="G68" s="140"/>
    </row>
    <row r="69" customFormat="false" ht="13.5" hidden="false" customHeight="false" outlineLevel="0" collapsed="false">
      <c r="A69" s="464"/>
      <c r="B69" s="468" t="s">
        <v>130</v>
      </c>
      <c r="C69" s="460" t="n">
        <v>131723</v>
      </c>
      <c r="D69" s="460" t="n">
        <v>133561</v>
      </c>
      <c r="E69" s="460" t="n">
        <v>97721</v>
      </c>
      <c r="F69" s="455" t="n">
        <f aca="false">E69/D69*100</f>
        <v>73.1658193634369</v>
      </c>
      <c r="G69" s="140"/>
    </row>
    <row r="70" customFormat="false" ht="13.5" hidden="false" customHeight="false" outlineLevel="0" collapsed="false">
      <c r="A70" s="464"/>
      <c r="B70" s="461" t="s">
        <v>131</v>
      </c>
      <c r="C70" s="462" t="n">
        <f aca="false">SUM(C60:C69)</f>
        <v>131723</v>
      </c>
      <c r="D70" s="462" t="n">
        <f aca="false">SUM(D60:D69)</f>
        <v>133572</v>
      </c>
      <c r="E70" s="462" t="n">
        <f aca="false">SUM(E60:E69)</f>
        <v>97732</v>
      </c>
      <c r="F70" s="463" t="n">
        <f aca="false">E70/D70*100</f>
        <v>73.1680292276825</v>
      </c>
      <c r="G70" s="140"/>
    </row>
    <row r="71" customFormat="false" ht="17.25" hidden="false" customHeight="true" outlineLevel="0" collapsed="false">
      <c r="A71" s="464" t="s">
        <v>135</v>
      </c>
      <c r="B71" s="465" t="s">
        <v>108</v>
      </c>
      <c r="C71" s="454"/>
      <c r="D71" s="454"/>
      <c r="E71" s="454"/>
      <c r="F71" s="466"/>
      <c r="G71" s="140"/>
    </row>
    <row r="72" customFormat="false" ht="25.5" hidden="false" customHeight="false" outlineLevel="0" collapsed="false">
      <c r="A72" s="464"/>
      <c r="B72" s="467" t="s">
        <v>127</v>
      </c>
      <c r="C72" s="457"/>
      <c r="D72" s="457"/>
      <c r="E72" s="457"/>
      <c r="F72" s="455"/>
      <c r="G72" s="140"/>
    </row>
    <row r="73" customFormat="false" ht="17.25" hidden="false" customHeight="true" outlineLevel="0" collapsed="false">
      <c r="A73" s="464"/>
      <c r="B73" s="467" t="s">
        <v>110</v>
      </c>
      <c r="C73" s="457"/>
      <c r="D73" s="457"/>
      <c r="E73" s="457"/>
      <c r="F73" s="455"/>
      <c r="G73" s="140"/>
    </row>
    <row r="74" customFormat="false" ht="17.25" hidden="false" customHeight="true" outlineLevel="0" collapsed="false">
      <c r="A74" s="464"/>
      <c r="B74" s="467" t="s">
        <v>128</v>
      </c>
      <c r="C74" s="457"/>
      <c r="D74" s="457"/>
      <c r="E74" s="457"/>
      <c r="F74" s="455"/>
      <c r="G74" s="140"/>
    </row>
    <row r="75" customFormat="false" ht="17.25" hidden="false" customHeight="true" outlineLevel="0" collapsed="false">
      <c r="A75" s="464"/>
      <c r="B75" s="467" t="s">
        <v>112</v>
      </c>
      <c r="C75" s="457" t="n">
        <v>9227</v>
      </c>
      <c r="D75" s="457" t="n">
        <v>13991</v>
      </c>
      <c r="E75" s="457" t="n">
        <v>13327</v>
      </c>
      <c r="F75" s="455" t="n">
        <f aca="false">E75/D75*100</f>
        <v>95.2540919162319</v>
      </c>
      <c r="G75" s="140"/>
    </row>
    <row r="76" customFormat="false" ht="17.25" hidden="false" customHeight="true" outlineLevel="0" collapsed="false">
      <c r="A76" s="464"/>
      <c r="B76" s="467" t="s">
        <v>129</v>
      </c>
      <c r="C76" s="457"/>
      <c r="D76" s="457"/>
      <c r="E76" s="457"/>
      <c r="F76" s="455"/>
      <c r="G76" s="140"/>
    </row>
    <row r="77" customFormat="false" ht="12.75" hidden="false" customHeight="false" outlineLevel="0" collapsed="false">
      <c r="A77" s="464"/>
      <c r="B77" s="467" t="s">
        <v>116</v>
      </c>
      <c r="C77" s="457" t="n">
        <v>2300</v>
      </c>
      <c r="D77" s="457"/>
      <c r="E77" s="457"/>
      <c r="F77" s="455"/>
      <c r="G77" s="140"/>
    </row>
    <row r="78" customFormat="false" ht="12.75" hidden="false" customHeight="false" outlineLevel="0" collapsed="false">
      <c r="A78" s="464"/>
      <c r="B78" s="467" t="s">
        <v>117</v>
      </c>
      <c r="C78" s="458"/>
      <c r="D78" s="458"/>
      <c r="E78" s="458"/>
      <c r="F78" s="455"/>
      <c r="G78" s="140"/>
    </row>
    <row r="79" customFormat="false" ht="12.75" hidden="false" customHeight="false" outlineLevel="0" collapsed="false">
      <c r="A79" s="464"/>
      <c r="B79" s="467" t="s">
        <v>118</v>
      </c>
      <c r="C79" s="458"/>
      <c r="D79" s="458"/>
      <c r="E79" s="458"/>
      <c r="F79" s="455"/>
      <c r="G79" s="140"/>
    </row>
    <row r="80" customFormat="false" ht="13.5" hidden="false" customHeight="false" outlineLevel="0" collapsed="false">
      <c r="A80" s="464"/>
      <c r="B80" s="468" t="s">
        <v>130</v>
      </c>
      <c r="C80" s="460"/>
      <c r="D80" s="460"/>
      <c r="E80" s="460"/>
      <c r="F80" s="469"/>
      <c r="G80" s="140"/>
    </row>
    <row r="81" customFormat="false" ht="13.5" hidden="false" customHeight="false" outlineLevel="0" collapsed="false">
      <c r="A81" s="464"/>
      <c r="B81" s="461" t="s">
        <v>131</v>
      </c>
      <c r="C81" s="462" t="n">
        <f aca="false">SUM(C71:C80)</f>
        <v>11527</v>
      </c>
      <c r="D81" s="475" t="n">
        <f aca="false">SUM(D71:D80)</f>
        <v>13991</v>
      </c>
      <c r="E81" s="462" t="n">
        <f aca="false">SUM(E71:E80)</f>
        <v>13327</v>
      </c>
      <c r="F81" s="463" t="n">
        <f aca="false">E81/D81*100</f>
        <v>95.2540919162319</v>
      </c>
      <c r="G81" s="140"/>
    </row>
    <row r="82" customFormat="false" ht="17.25" hidden="false" customHeight="true" outlineLevel="0" collapsed="false">
      <c r="A82" s="464" t="s">
        <v>136</v>
      </c>
      <c r="B82" s="465" t="s">
        <v>108</v>
      </c>
      <c r="C82" s="454" t="n">
        <v>16855</v>
      </c>
      <c r="D82" s="454" t="n">
        <v>67325</v>
      </c>
      <c r="E82" s="454" t="n">
        <v>54682</v>
      </c>
      <c r="F82" s="455" t="n">
        <f aca="false">E82/D82*100</f>
        <v>81.2209431860379</v>
      </c>
      <c r="G82" s="140"/>
    </row>
    <row r="83" customFormat="false" ht="25.5" hidden="false" customHeight="false" outlineLevel="0" collapsed="false">
      <c r="A83" s="464"/>
      <c r="B83" s="467" t="s">
        <v>127</v>
      </c>
      <c r="C83" s="457" t="n">
        <v>1633</v>
      </c>
      <c r="D83" s="457" t="n">
        <v>8947</v>
      </c>
      <c r="E83" s="457" t="n">
        <v>7561</v>
      </c>
      <c r="F83" s="455" t="n">
        <f aca="false">E83/D83*100</f>
        <v>84.5087738906896</v>
      </c>
      <c r="G83" s="140"/>
    </row>
    <row r="84" customFormat="false" ht="17.25" hidden="false" customHeight="true" outlineLevel="0" collapsed="false">
      <c r="A84" s="464"/>
      <c r="B84" s="467" t="s">
        <v>110</v>
      </c>
      <c r="C84" s="457"/>
      <c r="D84" s="457" t="n">
        <v>3747</v>
      </c>
      <c r="E84" s="457" t="n">
        <v>3466</v>
      </c>
      <c r="F84" s="455" t="n">
        <f aca="false">E84/D84*100</f>
        <v>92.500667200427</v>
      </c>
      <c r="G84" s="140"/>
    </row>
    <row r="85" customFormat="false" ht="17.25" hidden="false" customHeight="true" outlineLevel="0" collapsed="false">
      <c r="A85" s="464"/>
      <c r="B85" s="467" t="s">
        <v>128</v>
      </c>
      <c r="C85" s="457"/>
      <c r="D85" s="457"/>
      <c r="E85" s="457"/>
      <c r="F85" s="455"/>
      <c r="G85" s="140"/>
    </row>
    <row r="86" customFormat="false" ht="17.25" hidden="false" customHeight="true" outlineLevel="0" collapsed="false">
      <c r="A86" s="464"/>
      <c r="B86" s="467" t="s">
        <v>112</v>
      </c>
      <c r="C86" s="457" t="n">
        <v>11034</v>
      </c>
      <c r="D86" s="457" t="n">
        <v>8858</v>
      </c>
      <c r="E86" s="457" t="n">
        <v>8857</v>
      </c>
      <c r="F86" s="455" t="n">
        <f aca="false">E86/D86*100</f>
        <v>99.9887107699255</v>
      </c>
      <c r="G86" s="140"/>
    </row>
    <row r="87" customFormat="false" ht="17.25" hidden="false" customHeight="true" outlineLevel="0" collapsed="false">
      <c r="A87" s="464"/>
      <c r="B87" s="467" t="s">
        <v>129</v>
      </c>
      <c r="C87" s="457"/>
      <c r="D87" s="457"/>
      <c r="E87" s="457"/>
      <c r="F87" s="455"/>
      <c r="G87" s="140"/>
    </row>
    <row r="88" customFormat="false" ht="12.75" hidden="false" customHeight="false" outlineLevel="0" collapsed="false">
      <c r="A88" s="464"/>
      <c r="B88" s="467" t="s">
        <v>116</v>
      </c>
      <c r="C88" s="457"/>
      <c r="D88" s="457" t="n">
        <v>160</v>
      </c>
      <c r="E88" s="457" t="n">
        <v>160</v>
      </c>
      <c r="F88" s="455" t="n">
        <f aca="false">E88/D88*100</f>
        <v>100</v>
      </c>
      <c r="G88" s="140"/>
    </row>
    <row r="89" customFormat="false" ht="12.75" hidden="false" customHeight="false" outlineLevel="0" collapsed="false">
      <c r="A89" s="464"/>
      <c r="B89" s="467" t="s">
        <v>117</v>
      </c>
      <c r="C89" s="458"/>
      <c r="D89" s="476"/>
      <c r="E89" s="476"/>
      <c r="F89" s="455"/>
      <c r="G89" s="140"/>
    </row>
    <row r="90" customFormat="false" ht="12.75" hidden="false" customHeight="false" outlineLevel="0" collapsed="false">
      <c r="A90" s="464"/>
      <c r="B90" s="467" t="s">
        <v>118</v>
      </c>
      <c r="C90" s="458"/>
      <c r="D90" s="472"/>
      <c r="E90" s="458"/>
      <c r="F90" s="455"/>
      <c r="G90" s="140"/>
    </row>
    <row r="91" customFormat="false" ht="13.5" hidden="false" customHeight="false" outlineLevel="0" collapsed="false">
      <c r="A91" s="464"/>
      <c r="B91" s="468" t="s">
        <v>130</v>
      </c>
      <c r="C91" s="460"/>
      <c r="D91" s="477"/>
      <c r="E91" s="460"/>
      <c r="F91" s="455"/>
      <c r="G91" s="140"/>
    </row>
    <row r="92" customFormat="false" ht="13.5" hidden="false" customHeight="false" outlineLevel="0" collapsed="false">
      <c r="A92" s="464"/>
      <c r="B92" s="461" t="s">
        <v>131</v>
      </c>
      <c r="C92" s="462" t="n">
        <f aca="false">SUM(C82:C91)</f>
        <v>29522</v>
      </c>
      <c r="D92" s="478" t="n">
        <f aca="false">SUM(D82:D91)</f>
        <v>89037</v>
      </c>
      <c r="E92" s="462" t="n">
        <f aca="false">SUM(E82:E91)</f>
        <v>74726</v>
      </c>
      <c r="F92" s="463" t="n">
        <f aca="false">E92/D92*100</f>
        <v>83.9269067915586</v>
      </c>
      <c r="G92" s="140"/>
    </row>
    <row r="93" customFormat="false" ht="13.5" hidden="false" customHeight="false" outlineLevel="0" collapsed="false">
      <c r="A93" s="479" t="s">
        <v>49</v>
      </c>
      <c r="B93" s="480" t="s">
        <v>124</v>
      </c>
      <c r="C93" s="481" t="s">
        <v>125</v>
      </c>
      <c r="D93" s="481" t="s">
        <v>8</v>
      </c>
      <c r="E93" s="481" t="s">
        <v>9</v>
      </c>
      <c r="F93" s="482" t="s">
        <v>10</v>
      </c>
      <c r="G93" s="140"/>
    </row>
    <row r="94" customFormat="false" ht="12.75" hidden="false" customHeight="true" outlineLevel="0" collapsed="false">
      <c r="A94" s="483" t="s">
        <v>61</v>
      </c>
      <c r="B94" s="465" t="s">
        <v>108</v>
      </c>
      <c r="C94" s="454" t="n">
        <v>43820</v>
      </c>
      <c r="D94" s="484" t="n">
        <v>465888</v>
      </c>
      <c r="E94" s="485" t="n">
        <v>393361</v>
      </c>
      <c r="F94" s="466"/>
      <c r="G94" s="140"/>
    </row>
    <row r="95" customFormat="false" ht="25.5" hidden="false" customHeight="false" outlineLevel="0" collapsed="false">
      <c r="A95" s="483"/>
      <c r="B95" s="467" t="s">
        <v>127</v>
      </c>
      <c r="C95" s="457" t="n">
        <v>5948</v>
      </c>
      <c r="D95" s="472" t="n">
        <v>63711</v>
      </c>
      <c r="E95" s="458" t="n">
        <v>54445</v>
      </c>
      <c r="F95" s="455"/>
      <c r="G95" s="140"/>
    </row>
    <row r="96" customFormat="false" ht="12.75" hidden="false" customHeight="false" outlineLevel="0" collapsed="false">
      <c r="A96" s="483"/>
      <c r="B96" s="467" t="s">
        <v>110</v>
      </c>
      <c r="C96" s="457" t="n">
        <v>19895</v>
      </c>
      <c r="D96" s="472" t="n">
        <v>37789</v>
      </c>
      <c r="E96" s="458" t="n">
        <v>34933</v>
      </c>
      <c r="F96" s="455" t="n">
        <f aca="false">E96/D96*100</f>
        <v>92.4422450977798</v>
      </c>
      <c r="G96" s="140"/>
    </row>
    <row r="97" customFormat="false" ht="12.75" hidden="false" customHeight="false" outlineLevel="0" collapsed="false">
      <c r="A97" s="483"/>
      <c r="B97" s="467" t="s">
        <v>128</v>
      </c>
      <c r="C97" s="457"/>
      <c r="D97" s="472"/>
      <c r="E97" s="458"/>
      <c r="F97" s="455"/>
      <c r="G97" s="140"/>
    </row>
    <row r="98" customFormat="false" ht="25.5" hidden="false" customHeight="false" outlineLevel="0" collapsed="false">
      <c r="A98" s="483"/>
      <c r="B98" s="467" t="s">
        <v>112</v>
      </c>
      <c r="C98" s="457"/>
      <c r="D98" s="472"/>
      <c r="E98" s="458"/>
      <c r="F98" s="455"/>
      <c r="G98" s="140"/>
    </row>
    <row r="99" customFormat="false" ht="12.75" hidden="false" customHeight="false" outlineLevel="0" collapsed="false">
      <c r="A99" s="483"/>
      <c r="B99" s="467" t="s">
        <v>129</v>
      </c>
      <c r="C99" s="457"/>
      <c r="D99" s="472"/>
      <c r="E99" s="458"/>
      <c r="F99" s="455"/>
      <c r="G99" s="140"/>
    </row>
    <row r="100" customFormat="false" ht="12.75" hidden="false" customHeight="false" outlineLevel="0" collapsed="false">
      <c r="A100" s="483"/>
      <c r="B100" s="467" t="s">
        <v>116</v>
      </c>
      <c r="C100" s="457" t="n">
        <v>390</v>
      </c>
      <c r="D100" s="472" t="n">
        <v>97836</v>
      </c>
      <c r="E100" s="458" t="n">
        <v>90281</v>
      </c>
      <c r="F100" s="455" t="n">
        <f aca="false">E100/D100*100</f>
        <v>92.2778936178912</v>
      </c>
      <c r="G100" s="140"/>
    </row>
    <row r="101" customFormat="false" ht="12.75" hidden="false" customHeight="false" outlineLevel="0" collapsed="false">
      <c r="A101" s="483"/>
      <c r="B101" s="467" t="s">
        <v>117</v>
      </c>
      <c r="C101" s="458"/>
      <c r="D101" s="472" t="n">
        <v>2043</v>
      </c>
      <c r="E101" s="458" t="n">
        <v>2044</v>
      </c>
      <c r="F101" s="455" t="n">
        <f aca="false">E101/D101*100</f>
        <v>100.04894762604</v>
      </c>
      <c r="G101" s="140"/>
    </row>
    <row r="102" customFormat="false" ht="12.75" hidden="false" customHeight="false" outlineLevel="0" collapsed="false">
      <c r="A102" s="483"/>
      <c r="B102" s="467" t="s">
        <v>118</v>
      </c>
      <c r="C102" s="458"/>
      <c r="D102" s="472"/>
      <c r="E102" s="458"/>
      <c r="F102" s="455"/>
      <c r="G102" s="140"/>
    </row>
    <row r="103" customFormat="false" ht="13.5" hidden="false" customHeight="false" outlineLevel="0" collapsed="false">
      <c r="A103" s="483"/>
      <c r="B103" s="468" t="s">
        <v>130</v>
      </c>
      <c r="C103" s="460"/>
      <c r="D103" s="477"/>
      <c r="E103" s="460"/>
      <c r="F103" s="469"/>
      <c r="G103" s="140"/>
    </row>
    <row r="104" customFormat="false" ht="13.5" hidden="false" customHeight="false" outlineLevel="0" collapsed="false">
      <c r="A104" s="483"/>
      <c r="B104" s="461" t="s">
        <v>131</v>
      </c>
      <c r="C104" s="462" t="n">
        <f aca="false">SUM(C94:C103)</f>
        <v>70053</v>
      </c>
      <c r="D104" s="478" t="n">
        <f aca="false">SUM(D94:D103)</f>
        <v>667267</v>
      </c>
      <c r="E104" s="462" t="n">
        <f aca="false">SUM(E94:E103)</f>
        <v>575064</v>
      </c>
      <c r="F104" s="463" t="n">
        <f aca="false">E104/D104*100</f>
        <v>86.1819931151998</v>
      </c>
      <c r="G104" s="140"/>
      <c r="K104" s="486"/>
      <c r="M104" s="487"/>
    </row>
    <row r="105" customFormat="false" ht="12.75" hidden="false" customHeight="true" outlineLevel="0" collapsed="false">
      <c r="A105" s="464" t="s">
        <v>62</v>
      </c>
      <c r="B105" s="465" t="s">
        <v>108</v>
      </c>
      <c r="C105" s="454"/>
      <c r="D105" s="454"/>
      <c r="E105" s="454"/>
      <c r="F105" s="466"/>
      <c r="G105" s="488"/>
      <c r="H105" s="489"/>
      <c r="I105" s="489"/>
    </row>
    <row r="106" customFormat="false" ht="25.5" hidden="false" customHeight="false" outlineLevel="0" collapsed="false">
      <c r="A106" s="464"/>
      <c r="B106" s="467" t="s">
        <v>127</v>
      </c>
      <c r="C106" s="457"/>
      <c r="D106" s="457"/>
      <c r="E106" s="457"/>
      <c r="F106" s="455"/>
      <c r="G106" s="490"/>
      <c r="H106" s="491"/>
      <c r="I106" s="491"/>
    </row>
    <row r="107" customFormat="false" ht="12.75" hidden="false" customHeight="false" outlineLevel="0" collapsed="false">
      <c r="A107" s="464"/>
      <c r="B107" s="467" t="s">
        <v>110</v>
      </c>
      <c r="C107" s="457"/>
      <c r="D107" s="457" t="n">
        <v>11584</v>
      </c>
      <c r="E107" s="457" t="n">
        <v>11584</v>
      </c>
      <c r="F107" s="455" t="n">
        <f aca="false">E107/D107*100</f>
        <v>100</v>
      </c>
      <c r="G107" s="492"/>
      <c r="H107" s="493"/>
      <c r="I107" s="493"/>
    </row>
    <row r="108" customFormat="false" ht="12.75" hidden="false" customHeight="false" outlineLevel="0" collapsed="false">
      <c r="A108" s="464"/>
      <c r="B108" s="467" t="s">
        <v>128</v>
      </c>
      <c r="C108" s="457"/>
      <c r="D108" s="457"/>
      <c r="E108" s="457"/>
      <c r="F108" s="455"/>
      <c r="G108" s="492"/>
      <c r="H108" s="493"/>
      <c r="I108" s="493"/>
    </row>
    <row r="109" customFormat="false" ht="25.5" hidden="false" customHeight="false" outlineLevel="0" collapsed="false">
      <c r="A109" s="464"/>
      <c r="B109" s="467" t="s">
        <v>112</v>
      </c>
      <c r="C109" s="457"/>
      <c r="D109" s="457"/>
      <c r="E109" s="457"/>
      <c r="F109" s="455"/>
      <c r="G109" s="492"/>
      <c r="H109" s="493"/>
      <c r="I109" s="493"/>
    </row>
    <row r="110" customFormat="false" ht="12.75" hidden="false" customHeight="false" outlineLevel="0" collapsed="false">
      <c r="A110" s="464"/>
      <c r="B110" s="467" t="s">
        <v>129</v>
      </c>
      <c r="C110" s="457"/>
      <c r="D110" s="457"/>
      <c r="E110" s="457"/>
      <c r="F110" s="455"/>
      <c r="G110" s="492"/>
      <c r="H110" s="493"/>
      <c r="I110" s="493"/>
    </row>
    <row r="111" customFormat="false" ht="12.75" hidden="false" customHeight="false" outlineLevel="0" collapsed="false">
      <c r="A111" s="464"/>
      <c r="B111" s="467" t="s">
        <v>116</v>
      </c>
      <c r="C111" s="457" t="n">
        <v>225091</v>
      </c>
      <c r="D111" s="457" t="n">
        <v>226173</v>
      </c>
      <c r="E111" s="457" t="n">
        <v>127092</v>
      </c>
      <c r="F111" s="455" t="n">
        <f aca="false">E111/D111*100</f>
        <v>56.1923837062779</v>
      </c>
      <c r="G111" s="492"/>
      <c r="H111" s="493"/>
      <c r="I111" s="493"/>
    </row>
    <row r="112" customFormat="false" ht="12.75" hidden="false" customHeight="false" outlineLevel="0" collapsed="false">
      <c r="A112" s="464"/>
      <c r="B112" s="467" t="s">
        <v>117</v>
      </c>
      <c r="C112" s="458"/>
      <c r="D112" s="458"/>
      <c r="E112" s="458"/>
      <c r="F112" s="455"/>
      <c r="G112" s="492"/>
      <c r="H112" s="493"/>
      <c r="I112" s="493"/>
    </row>
    <row r="113" customFormat="false" ht="12.75" hidden="false" customHeight="false" outlineLevel="0" collapsed="false">
      <c r="A113" s="464"/>
      <c r="B113" s="467" t="s">
        <v>118</v>
      </c>
      <c r="C113" s="458" t="n">
        <v>12935</v>
      </c>
      <c r="D113" s="458" t="n">
        <v>12935</v>
      </c>
      <c r="E113" s="458"/>
      <c r="F113" s="455"/>
      <c r="G113" s="492"/>
      <c r="H113" s="493"/>
      <c r="I113" s="493"/>
    </row>
    <row r="114" customFormat="false" ht="13.5" hidden="false" customHeight="false" outlineLevel="0" collapsed="false">
      <c r="A114" s="464"/>
      <c r="B114" s="468" t="s">
        <v>130</v>
      </c>
      <c r="C114" s="460"/>
      <c r="D114" s="460"/>
      <c r="E114" s="460"/>
      <c r="F114" s="469"/>
      <c r="G114" s="492"/>
      <c r="H114" s="493"/>
      <c r="I114" s="493"/>
    </row>
    <row r="115" customFormat="false" ht="13.5" hidden="false" customHeight="false" outlineLevel="0" collapsed="false">
      <c r="A115" s="464"/>
      <c r="B115" s="461" t="s">
        <v>131</v>
      </c>
      <c r="C115" s="462" t="n">
        <f aca="false">SUM(C105:C114)</f>
        <v>238026</v>
      </c>
      <c r="D115" s="462" t="n">
        <f aca="false">SUM(D105:D114)</f>
        <v>250692</v>
      </c>
      <c r="E115" s="462" t="n">
        <f aca="false">SUM(E105:E114)</f>
        <v>138676</v>
      </c>
      <c r="F115" s="463" t="n">
        <f aca="false">E115/D115*100</f>
        <v>55.317281764077</v>
      </c>
      <c r="G115" s="492"/>
      <c r="H115" s="493"/>
      <c r="I115" s="493"/>
    </row>
    <row r="116" customFormat="false" ht="12.75" hidden="false" customHeight="true" outlineLevel="0" collapsed="false">
      <c r="A116" s="464" t="s">
        <v>137</v>
      </c>
      <c r="B116" s="465" t="s">
        <v>108</v>
      </c>
      <c r="C116" s="454"/>
      <c r="D116" s="454"/>
      <c r="E116" s="454"/>
      <c r="F116" s="466"/>
      <c r="G116" s="492"/>
      <c r="H116" s="493"/>
      <c r="I116" s="493"/>
    </row>
    <row r="117" customFormat="false" ht="25.5" hidden="false" customHeight="false" outlineLevel="0" collapsed="false">
      <c r="A117" s="464"/>
      <c r="B117" s="467" t="s">
        <v>127</v>
      </c>
      <c r="C117" s="457"/>
      <c r="D117" s="457"/>
      <c r="E117" s="457"/>
      <c r="F117" s="455"/>
      <c r="G117" s="492"/>
      <c r="H117" s="493"/>
      <c r="I117" s="493"/>
      <c r="J117" s="429"/>
    </row>
    <row r="118" customFormat="false" ht="12.75" hidden="false" customHeight="false" outlineLevel="0" collapsed="false">
      <c r="A118" s="464"/>
      <c r="B118" s="467" t="s">
        <v>110</v>
      </c>
      <c r="C118" s="457"/>
      <c r="D118" s="457"/>
      <c r="E118" s="457"/>
      <c r="F118" s="455"/>
      <c r="G118" s="492"/>
      <c r="H118" s="493"/>
      <c r="I118" s="493"/>
    </row>
    <row r="119" customFormat="false" ht="12.75" hidden="false" customHeight="false" outlineLevel="0" collapsed="false">
      <c r="A119" s="464"/>
      <c r="B119" s="467" t="s">
        <v>128</v>
      </c>
      <c r="C119" s="457"/>
      <c r="D119" s="457"/>
      <c r="E119" s="457"/>
      <c r="F119" s="455"/>
      <c r="G119" s="492"/>
      <c r="H119" s="493"/>
      <c r="I119" s="493"/>
    </row>
    <row r="120" customFormat="false" ht="25.5" hidden="false" customHeight="false" outlineLevel="0" collapsed="false">
      <c r="A120" s="464"/>
      <c r="B120" s="467" t="s">
        <v>112</v>
      </c>
      <c r="C120" s="457"/>
      <c r="D120" s="457"/>
      <c r="E120" s="457"/>
      <c r="F120" s="455"/>
      <c r="G120" s="494"/>
      <c r="H120" s="495"/>
      <c r="I120" s="495"/>
    </row>
    <row r="121" customFormat="false" ht="12.75" hidden="false" customHeight="false" outlineLevel="0" collapsed="false">
      <c r="A121" s="464"/>
      <c r="B121" s="467" t="s">
        <v>129</v>
      </c>
      <c r="C121" s="457"/>
      <c r="D121" s="457"/>
      <c r="E121" s="457"/>
      <c r="F121" s="455"/>
      <c r="G121" s="496"/>
      <c r="H121" s="429"/>
      <c r="I121" s="429"/>
    </row>
    <row r="122" customFormat="false" ht="12.75" hidden="false" customHeight="false" outlineLevel="0" collapsed="false">
      <c r="A122" s="464"/>
      <c r="B122" s="467" t="s">
        <v>116</v>
      </c>
      <c r="C122" s="457" t="n">
        <v>8000</v>
      </c>
      <c r="D122" s="457" t="n">
        <v>8000</v>
      </c>
      <c r="E122" s="457"/>
      <c r="F122" s="455"/>
      <c r="G122" s="496"/>
      <c r="H122" s="429"/>
      <c r="I122" s="429"/>
    </row>
    <row r="123" customFormat="false" ht="12.75" hidden="false" customHeight="false" outlineLevel="0" collapsed="false">
      <c r="A123" s="464"/>
      <c r="B123" s="467" t="s">
        <v>117</v>
      </c>
      <c r="C123" s="458"/>
      <c r="D123" s="458"/>
      <c r="E123" s="458"/>
      <c r="F123" s="455"/>
      <c r="G123" s="140"/>
    </row>
    <row r="124" customFormat="false" ht="12.75" hidden="false" customHeight="false" outlineLevel="0" collapsed="false">
      <c r="A124" s="464"/>
      <c r="B124" s="467" t="s">
        <v>118</v>
      </c>
      <c r="C124" s="458"/>
      <c r="D124" s="458"/>
      <c r="E124" s="458"/>
      <c r="F124" s="455"/>
      <c r="G124" s="140"/>
    </row>
    <row r="125" customFormat="false" ht="13.5" hidden="false" customHeight="false" outlineLevel="0" collapsed="false">
      <c r="A125" s="464"/>
      <c r="B125" s="468" t="s">
        <v>130</v>
      </c>
      <c r="C125" s="460"/>
      <c r="D125" s="460"/>
      <c r="E125" s="460"/>
      <c r="F125" s="469"/>
      <c r="G125" s="140"/>
    </row>
    <row r="126" s="498" customFormat="true" ht="13.5" hidden="false" customHeight="false" outlineLevel="0" collapsed="false">
      <c r="A126" s="464"/>
      <c r="B126" s="461" t="s">
        <v>131</v>
      </c>
      <c r="C126" s="462" t="n">
        <f aca="false">SUM(C116:C125)</f>
        <v>8000</v>
      </c>
      <c r="D126" s="462" t="n">
        <f aca="false">SUM(D116:D125)</f>
        <v>8000</v>
      </c>
      <c r="E126" s="462" t="n">
        <f aca="false">SUM(E116:E125)</f>
        <v>0</v>
      </c>
      <c r="F126" s="463" t="n">
        <f aca="false">E126/D126*100</f>
        <v>0</v>
      </c>
      <c r="G126" s="497"/>
    </row>
    <row r="127" s="498" customFormat="true" ht="12.75" hidden="false" customHeight="true" outlineLevel="0" collapsed="false">
      <c r="A127" s="464" t="s">
        <v>138</v>
      </c>
      <c r="B127" s="465" t="s">
        <v>108</v>
      </c>
      <c r="C127" s="454"/>
      <c r="D127" s="454"/>
      <c r="E127" s="454"/>
      <c r="F127" s="466"/>
      <c r="G127" s="497"/>
    </row>
    <row r="128" s="498" customFormat="true" ht="25.5" hidden="false" customHeight="false" outlineLevel="0" collapsed="false">
      <c r="A128" s="464"/>
      <c r="B128" s="467" t="s">
        <v>127</v>
      </c>
      <c r="C128" s="457"/>
      <c r="D128" s="457"/>
      <c r="E128" s="457"/>
      <c r="F128" s="455"/>
      <c r="G128" s="497"/>
    </row>
    <row r="129" s="498" customFormat="true" ht="12.75" hidden="false" customHeight="false" outlineLevel="0" collapsed="false">
      <c r="A129" s="464"/>
      <c r="B129" s="467" t="s">
        <v>110</v>
      </c>
      <c r="C129" s="457" t="n">
        <v>716</v>
      </c>
      <c r="D129" s="457" t="n">
        <v>3596</v>
      </c>
      <c r="E129" s="457" t="n">
        <v>3109</v>
      </c>
      <c r="F129" s="455" t="n">
        <f aca="false">E129/D129*100</f>
        <v>86.4571746384872</v>
      </c>
      <c r="G129" s="497"/>
    </row>
    <row r="130" s="498" customFormat="true" ht="12.75" hidden="false" customHeight="false" outlineLevel="0" collapsed="false">
      <c r="A130" s="464"/>
      <c r="B130" s="467" t="s">
        <v>128</v>
      </c>
      <c r="C130" s="457"/>
      <c r="D130" s="457"/>
      <c r="E130" s="457"/>
      <c r="F130" s="455"/>
      <c r="G130" s="497"/>
    </row>
    <row r="131" s="498" customFormat="true" ht="25.5" hidden="false" customHeight="false" outlineLevel="0" collapsed="false">
      <c r="A131" s="464"/>
      <c r="B131" s="467" t="s">
        <v>112</v>
      </c>
      <c r="C131" s="457" t="n">
        <v>3751</v>
      </c>
      <c r="D131" s="457" t="n">
        <v>3092</v>
      </c>
      <c r="E131" s="457" t="n">
        <v>3093</v>
      </c>
      <c r="F131" s="455" t="n">
        <f aca="false">E131/D131*100</f>
        <v>100.03234152652</v>
      </c>
      <c r="G131" s="497"/>
    </row>
    <row r="132" s="498" customFormat="true" ht="12.75" hidden="false" customHeight="false" outlineLevel="0" collapsed="false">
      <c r="A132" s="464"/>
      <c r="B132" s="467" t="s">
        <v>129</v>
      </c>
      <c r="C132" s="457"/>
      <c r="D132" s="457"/>
      <c r="E132" s="457"/>
      <c r="F132" s="455"/>
      <c r="G132" s="497"/>
    </row>
    <row r="133" s="498" customFormat="true" ht="12.75" hidden="false" customHeight="false" outlineLevel="0" collapsed="false">
      <c r="A133" s="464"/>
      <c r="B133" s="467" t="s">
        <v>116</v>
      </c>
      <c r="C133" s="457"/>
      <c r="D133" s="457"/>
      <c r="E133" s="457"/>
      <c r="F133" s="455"/>
      <c r="G133" s="497"/>
    </row>
    <row r="134" s="498" customFormat="true" ht="12.75" hidden="false" customHeight="false" outlineLevel="0" collapsed="false">
      <c r="A134" s="464"/>
      <c r="B134" s="467" t="s">
        <v>117</v>
      </c>
      <c r="C134" s="458"/>
      <c r="D134" s="458"/>
      <c r="E134" s="458"/>
      <c r="F134" s="455"/>
      <c r="G134" s="497"/>
    </row>
    <row r="135" s="498" customFormat="true" ht="12.75" hidden="false" customHeight="false" outlineLevel="0" collapsed="false">
      <c r="A135" s="464"/>
      <c r="B135" s="467" t="s">
        <v>118</v>
      </c>
      <c r="C135" s="458"/>
      <c r="D135" s="458"/>
      <c r="E135" s="458"/>
      <c r="F135" s="455"/>
      <c r="G135" s="497"/>
    </row>
    <row r="136" s="498" customFormat="true" ht="13.5" hidden="false" customHeight="false" outlineLevel="0" collapsed="false">
      <c r="A136" s="464"/>
      <c r="B136" s="468" t="s">
        <v>130</v>
      </c>
      <c r="C136" s="460"/>
      <c r="D136" s="460"/>
      <c r="E136" s="460"/>
      <c r="F136" s="469"/>
      <c r="G136" s="497"/>
    </row>
    <row r="137" s="498" customFormat="true" ht="13.5" hidden="false" customHeight="false" outlineLevel="0" collapsed="false">
      <c r="A137" s="464"/>
      <c r="B137" s="461" t="s">
        <v>131</v>
      </c>
      <c r="C137" s="462" t="n">
        <f aca="false">SUM(C127:C136)</f>
        <v>4467</v>
      </c>
      <c r="D137" s="462" t="n">
        <f aca="false">SUM(D127:D136)</f>
        <v>6688</v>
      </c>
      <c r="E137" s="462" t="n">
        <f aca="false">SUM(E127:E136)</f>
        <v>6202</v>
      </c>
      <c r="F137" s="463" t="n">
        <f aca="false">E137/D137*100</f>
        <v>92.7332535885168</v>
      </c>
      <c r="G137" s="497"/>
    </row>
    <row r="138" customFormat="false" ht="12.75" hidden="false" customHeight="true" outlineLevel="0" collapsed="false">
      <c r="A138" s="464" t="s">
        <v>139</v>
      </c>
      <c r="B138" s="465" t="s">
        <v>108</v>
      </c>
      <c r="C138" s="454"/>
      <c r="D138" s="454"/>
      <c r="E138" s="454"/>
      <c r="F138" s="466"/>
      <c r="G138" s="140"/>
    </row>
    <row r="139" customFormat="false" ht="25.5" hidden="false" customHeight="false" outlineLevel="0" collapsed="false">
      <c r="A139" s="464"/>
      <c r="B139" s="467" t="s">
        <v>127</v>
      </c>
      <c r="C139" s="457"/>
      <c r="D139" s="457"/>
      <c r="E139" s="457"/>
      <c r="F139" s="455"/>
      <c r="G139" s="140"/>
    </row>
    <row r="140" customFormat="false" ht="12.75" hidden="false" customHeight="false" outlineLevel="0" collapsed="false">
      <c r="A140" s="464"/>
      <c r="B140" s="467" t="s">
        <v>110</v>
      </c>
      <c r="C140" s="457" t="n">
        <v>384</v>
      </c>
      <c r="D140" s="457" t="n">
        <v>384</v>
      </c>
      <c r="E140" s="457" t="n">
        <v>384</v>
      </c>
      <c r="F140" s="455" t="n">
        <f aca="false">E140/D140*100</f>
        <v>100</v>
      </c>
      <c r="G140" s="140"/>
    </row>
    <row r="141" customFormat="false" ht="12.75" hidden="false" customHeight="false" outlineLevel="0" collapsed="false">
      <c r="A141" s="464"/>
      <c r="B141" s="467" t="s">
        <v>128</v>
      </c>
      <c r="C141" s="457"/>
      <c r="D141" s="457"/>
      <c r="E141" s="457"/>
      <c r="F141" s="455"/>
      <c r="G141" s="140"/>
    </row>
    <row r="142" customFormat="false" ht="25.5" hidden="false" customHeight="false" outlineLevel="0" collapsed="false">
      <c r="A142" s="464"/>
      <c r="B142" s="467" t="s">
        <v>112</v>
      </c>
      <c r="C142" s="457" t="n">
        <v>3160</v>
      </c>
      <c r="D142" s="457" t="n">
        <v>1818</v>
      </c>
      <c r="E142" s="457" t="n">
        <v>1528</v>
      </c>
      <c r="F142" s="455" t="n">
        <f aca="false">E142/D142*100</f>
        <v>84.0484048404841</v>
      </c>
      <c r="G142" s="140"/>
    </row>
    <row r="143" customFormat="false" ht="12.75" hidden="false" customHeight="false" outlineLevel="0" collapsed="false">
      <c r="A143" s="464"/>
      <c r="B143" s="467" t="s">
        <v>129</v>
      </c>
      <c r="C143" s="457"/>
      <c r="D143" s="457"/>
      <c r="E143" s="457"/>
      <c r="F143" s="455"/>
      <c r="G143" s="140"/>
    </row>
    <row r="144" customFormat="false" ht="12.75" hidden="false" customHeight="false" outlineLevel="0" collapsed="false">
      <c r="A144" s="464"/>
      <c r="B144" s="467" t="s">
        <v>116</v>
      </c>
      <c r="C144" s="457"/>
      <c r="D144" s="457"/>
      <c r="E144" s="457"/>
      <c r="F144" s="455"/>
      <c r="G144" s="140"/>
    </row>
    <row r="145" customFormat="false" ht="12.75" hidden="false" customHeight="false" outlineLevel="0" collapsed="false">
      <c r="A145" s="464"/>
      <c r="B145" s="467" t="s">
        <v>117</v>
      </c>
      <c r="C145" s="458"/>
      <c r="D145" s="458"/>
      <c r="E145" s="458"/>
      <c r="F145" s="455"/>
      <c r="G145" s="140"/>
    </row>
    <row r="146" customFormat="false" ht="12.75" hidden="false" customHeight="false" outlineLevel="0" collapsed="false">
      <c r="A146" s="464"/>
      <c r="B146" s="467" t="s">
        <v>118</v>
      </c>
      <c r="C146" s="458"/>
      <c r="D146" s="458"/>
      <c r="E146" s="458"/>
      <c r="F146" s="455"/>
      <c r="G146" s="140"/>
    </row>
    <row r="147" customFormat="false" ht="13.5" hidden="false" customHeight="false" outlineLevel="0" collapsed="false">
      <c r="A147" s="464"/>
      <c r="B147" s="468" t="s">
        <v>130</v>
      </c>
      <c r="C147" s="460"/>
      <c r="D147" s="460"/>
      <c r="E147" s="460"/>
      <c r="F147" s="469"/>
      <c r="G147" s="140"/>
    </row>
    <row r="148" s="498" customFormat="true" ht="13.5" hidden="false" customHeight="false" outlineLevel="0" collapsed="false">
      <c r="A148" s="464"/>
      <c r="B148" s="461" t="s">
        <v>131</v>
      </c>
      <c r="C148" s="462" t="n">
        <f aca="false">SUM(C138:C147)</f>
        <v>3544</v>
      </c>
      <c r="D148" s="462" t="n">
        <f aca="false">SUM(D138:D147)</f>
        <v>2202</v>
      </c>
      <c r="E148" s="462" t="n">
        <f aca="false">SUM(E138:E147)</f>
        <v>1912</v>
      </c>
      <c r="F148" s="463" t="n">
        <f aca="false">E148/D148*100</f>
        <v>86.8301544050863</v>
      </c>
      <c r="G148" s="497"/>
    </row>
    <row r="149" customFormat="false" ht="12.75" hidden="false" customHeight="true" outlineLevel="0" collapsed="false">
      <c r="A149" s="464" t="s">
        <v>140</v>
      </c>
      <c r="B149" s="465" t="s">
        <v>108</v>
      </c>
      <c r="C149" s="454"/>
      <c r="D149" s="454"/>
      <c r="E149" s="454"/>
      <c r="F149" s="466"/>
      <c r="G149" s="140"/>
    </row>
    <row r="150" customFormat="false" ht="25.5" hidden="false" customHeight="false" outlineLevel="0" collapsed="false">
      <c r="A150" s="464"/>
      <c r="B150" s="467" t="s">
        <v>127</v>
      </c>
      <c r="C150" s="457"/>
      <c r="D150" s="457"/>
      <c r="E150" s="457"/>
      <c r="F150" s="455"/>
      <c r="G150" s="140"/>
    </row>
    <row r="151" customFormat="false" ht="12.75" hidden="false" customHeight="false" outlineLevel="0" collapsed="false">
      <c r="A151" s="464"/>
      <c r="B151" s="467" t="s">
        <v>110</v>
      </c>
      <c r="C151" s="457"/>
      <c r="D151" s="457" t="n">
        <v>32</v>
      </c>
      <c r="E151" s="457" t="n">
        <v>8</v>
      </c>
      <c r="F151" s="455" t="n">
        <f aca="false">E151/D151*100</f>
        <v>25</v>
      </c>
      <c r="G151" s="140"/>
    </row>
    <row r="152" customFormat="false" ht="12.75" hidden="false" customHeight="false" outlineLevel="0" collapsed="false">
      <c r="A152" s="464"/>
      <c r="B152" s="467" t="s">
        <v>128</v>
      </c>
      <c r="C152" s="457"/>
      <c r="D152" s="457"/>
      <c r="E152" s="457"/>
      <c r="F152" s="455"/>
      <c r="G152" s="140"/>
    </row>
    <row r="153" customFormat="false" ht="25.5" hidden="false" customHeight="false" outlineLevel="0" collapsed="false">
      <c r="A153" s="464"/>
      <c r="B153" s="467" t="s">
        <v>112</v>
      </c>
      <c r="C153" s="457"/>
      <c r="D153" s="457" t="n">
        <v>46</v>
      </c>
      <c r="E153" s="457" t="n">
        <v>46</v>
      </c>
      <c r="F153" s="455" t="n">
        <f aca="false">E153/D153*100</f>
        <v>100</v>
      </c>
      <c r="G153" s="140"/>
    </row>
    <row r="154" customFormat="false" ht="12.75" hidden="false" customHeight="false" outlineLevel="0" collapsed="false">
      <c r="A154" s="464"/>
      <c r="B154" s="467" t="s">
        <v>129</v>
      </c>
      <c r="C154" s="457"/>
      <c r="D154" s="457"/>
      <c r="E154" s="457"/>
      <c r="F154" s="455"/>
      <c r="G154" s="140"/>
    </row>
    <row r="155" customFormat="false" ht="12.75" hidden="false" customHeight="false" outlineLevel="0" collapsed="false">
      <c r="A155" s="464"/>
      <c r="B155" s="467" t="s">
        <v>116</v>
      </c>
      <c r="C155" s="457"/>
      <c r="D155" s="457"/>
      <c r="E155" s="457"/>
      <c r="F155" s="455"/>
      <c r="G155" s="140"/>
    </row>
    <row r="156" customFormat="false" ht="12.75" hidden="false" customHeight="false" outlineLevel="0" collapsed="false">
      <c r="A156" s="464"/>
      <c r="B156" s="467" t="s">
        <v>117</v>
      </c>
      <c r="C156" s="458"/>
      <c r="D156" s="458"/>
      <c r="E156" s="458"/>
      <c r="F156" s="455"/>
      <c r="G156" s="140"/>
    </row>
    <row r="157" customFormat="false" ht="12.75" hidden="false" customHeight="false" outlineLevel="0" collapsed="false">
      <c r="A157" s="464"/>
      <c r="B157" s="467" t="s">
        <v>118</v>
      </c>
      <c r="C157" s="458"/>
      <c r="D157" s="458"/>
      <c r="E157" s="458"/>
      <c r="F157" s="455"/>
      <c r="G157" s="140"/>
    </row>
    <row r="158" customFormat="false" ht="13.5" hidden="false" customHeight="false" outlineLevel="0" collapsed="false">
      <c r="A158" s="464"/>
      <c r="B158" s="468" t="s">
        <v>130</v>
      </c>
      <c r="C158" s="460"/>
      <c r="D158" s="460"/>
      <c r="E158" s="460"/>
      <c r="F158" s="469"/>
      <c r="G158" s="140"/>
    </row>
    <row r="159" customFormat="false" ht="13.5" hidden="false" customHeight="false" outlineLevel="0" collapsed="false">
      <c r="A159" s="464"/>
      <c r="B159" s="461" t="s">
        <v>131</v>
      </c>
      <c r="C159" s="462" t="n">
        <f aca="false">SUM(C149:C158)</f>
        <v>0</v>
      </c>
      <c r="D159" s="462" t="n">
        <f aca="false">SUM(D149:D158)</f>
        <v>78</v>
      </c>
      <c r="E159" s="462" t="n">
        <f aca="false">SUM(E149:E158)</f>
        <v>54</v>
      </c>
      <c r="F159" s="455" t="n">
        <f aca="false">E159/D159*100</f>
        <v>69.2307692307692</v>
      </c>
      <c r="G159" s="140"/>
    </row>
    <row r="160" customFormat="false" ht="12.75" hidden="false" customHeight="true" outlineLevel="0" collapsed="false">
      <c r="A160" s="464" t="s">
        <v>141</v>
      </c>
      <c r="B160" s="465" t="s">
        <v>108</v>
      </c>
      <c r="C160" s="454"/>
      <c r="D160" s="454"/>
      <c r="E160" s="454"/>
      <c r="F160" s="466"/>
      <c r="G160" s="140"/>
    </row>
    <row r="161" customFormat="false" ht="25.5" hidden="false" customHeight="false" outlineLevel="0" collapsed="false">
      <c r="A161" s="464"/>
      <c r="B161" s="467" t="s">
        <v>127</v>
      </c>
      <c r="C161" s="457"/>
      <c r="D161" s="457"/>
      <c r="E161" s="457"/>
      <c r="F161" s="455"/>
      <c r="G161" s="140"/>
    </row>
    <row r="162" customFormat="false" ht="12.75" hidden="false" customHeight="false" outlineLevel="0" collapsed="false">
      <c r="A162" s="464"/>
      <c r="B162" s="467" t="s">
        <v>110</v>
      </c>
      <c r="C162" s="457" t="n">
        <v>500</v>
      </c>
      <c r="D162" s="457" t="n">
        <v>468</v>
      </c>
      <c r="E162" s="457" t="n">
        <v>450</v>
      </c>
      <c r="F162" s="455" t="n">
        <f aca="false">E162/D162*100</f>
        <v>96.1538461538462</v>
      </c>
      <c r="G162" s="140"/>
    </row>
    <row r="163" customFormat="false" ht="12.75" hidden="false" customHeight="false" outlineLevel="0" collapsed="false">
      <c r="A163" s="464"/>
      <c r="B163" s="467" t="s">
        <v>128</v>
      </c>
      <c r="C163" s="457"/>
      <c r="D163" s="457"/>
      <c r="E163" s="457"/>
      <c r="F163" s="455"/>
      <c r="G163" s="140"/>
    </row>
    <row r="164" customFormat="false" ht="25.5" hidden="false" customHeight="false" outlineLevel="0" collapsed="false">
      <c r="A164" s="464"/>
      <c r="B164" s="467" t="s">
        <v>112</v>
      </c>
      <c r="C164" s="457"/>
      <c r="D164" s="457" t="n">
        <v>7566</v>
      </c>
      <c r="E164" s="457"/>
      <c r="F164" s="455" t="n">
        <f aca="false">E164/D164*100</f>
        <v>0</v>
      </c>
      <c r="G164" s="140"/>
    </row>
    <row r="165" customFormat="false" ht="12.75" hidden="false" customHeight="false" outlineLevel="0" collapsed="false">
      <c r="A165" s="464"/>
      <c r="B165" s="467" t="s">
        <v>129</v>
      </c>
      <c r="C165" s="457"/>
      <c r="D165" s="457"/>
      <c r="E165" s="457"/>
      <c r="F165" s="455"/>
      <c r="G165" s="140"/>
    </row>
    <row r="166" customFormat="false" ht="12.75" hidden="false" customHeight="false" outlineLevel="0" collapsed="false">
      <c r="A166" s="464"/>
      <c r="B166" s="467" t="s">
        <v>116</v>
      </c>
      <c r="C166" s="457"/>
      <c r="D166" s="457"/>
      <c r="E166" s="457"/>
      <c r="F166" s="455"/>
      <c r="G166" s="140"/>
    </row>
    <row r="167" customFormat="false" ht="12.75" hidden="false" customHeight="false" outlineLevel="0" collapsed="false">
      <c r="A167" s="464"/>
      <c r="B167" s="467" t="s">
        <v>117</v>
      </c>
      <c r="C167" s="458"/>
      <c r="D167" s="458"/>
      <c r="E167" s="458"/>
      <c r="F167" s="455"/>
      <c r="G167" s="140"/>
    </row>
    <row r="168" customFormat="false" ht="12.75" hidden="false" customHeight="false" outlineLevel="0" collapsed="false">
      <c r="A168" s="464"/>
      <c r="B168" s="467" t="s">
        <v>118</v>
      </c>
      <c r="C168" s="458"/>
      <c r="D168" s="458"/>
      <c r="E168" s="458"/>
      <c r="F168" s="455"/>
      <c r="G168" s="140"/>
    </row>
    <row r="169" customFormat="false" ht="13.5" hidden="false" customHeight="false" outlineLevel="0" collapsed="false">
      <c r="A169" s="464"/>
      <c r="B169" s="468" t="s">
        <v>130</v>
      </c>
      <c r="C169" s="460"/>
      <c r="D169" s="460"/>
      <c r="E169" s="460"/>
      <c r="F169" s="469"/>
      <c r="G169" s="140"/>
    </row>
    <row r="170" customFormat="false" ht="13.5" hidden="false" customHeight="false" outlineLevel="0" collapsed="false">
      <c r="A170" s="464"/>
      <c r="B170" s="461" t="s">
        <v>131</v>
      </c>
      <c r="C170" s="462" t="n">
        <f aca="false">SUM(C160:C169)</f>
        <v>500</v>
      </c>
      <c r="D170" s="462" t="n">
        <f aca="false">SUM(D160:D169)</f>
        <v>8034</v>
      </c>
      <c r="E170" s="462" t="n">
        <f aca="false">SUM(E160:E169)</f>
        <v>450</v>
      </c>
      <c r="F170" s="463" t="n">
        <f aca="false">E170/D170*100</f>
        <v>5.60119492158327</v>
      </c>
      <c r="G170" s="140"/>
    </row>
    <row r="171" customFormat="false" ht="12.75" hidden="false" customHeight="true" outlineLevel="0" collapsed="false">
      <c r="A171" s="464" t="s">
        <v>65</v>
      </c>
      <c r="B171" s="465" t="s">
        <v>108</v>
      </c>
      <c r="C171" s="454"/>
      <c r="D171" s="454"/>
      <c r="E171" s="454"/>
      <c r="F171" s="466"/>
      <c r="G171" s="140"/>
    </row>
    <row r="172" customFormat="false" ht="25.5" hidden="false" customHeight="false" outlineLevel="0" collapsed="false">
      <c r="A172" s="464"/>
      <c r="B172" s="467" t="s">
        <v>127</v>
      </c>
      <c r="C172" s="457"/>
      <c r="D172" s="457"/>
      <c r="E172" s="457"/>
      <c r="F172" s="455"/>
      <c r="G172" s="140"/>
    </row>
    <row r="173" customFormat="false" ht="12.75" hidden="false" customHeight="false" outlineLevel="0" collapsed="false">
      <c r="A173" s="464"/>
      <c r="B173" s="467" t="s">
        <v>110</v>
      </c>
      <c r="C173" s="457" t="n">
        <v>99</v>
      </c>
      <c r="D173" s="457" t="n">
        <v>602</v>
      </c>
      <c r="E173" s="457" t="n">
        <v>549</v>
      </c>
      <c r="F173" s="455" t="n">
        <f aca="false">E173/D173*100</f>
        <v>91.1960132890365</v>
      </c>
      <c r="G173" s="140"/>
    </row>
    <row r="174" customFormat="false" ht="12.75" hidden="false" customHeight="false" outlineLevel="0" collapsed="false">
      <c r="A174" s="464"/>
      <c r="B174" s="467" t="s">
        <v>128</v>
      </c>
      <c r="C174" s="457"/>
      <c r="D174" s="457"/>
      <c r="E174" s="457"/>
      <c r="F174" s="455"/>
      <c r="G174" s="140"/>
    </row>
    <row r="175" customFormat="false" ht="25.5" hidden="false" customHeight="false" outlineLevel="0" collapsed="false">
      <c r="A175" s="464"/>
      <c r="B175" s="467" t="s">
        <v>112</v>
      </c>
      <c r="C175" s="457"/>
      <c r="D175" s="457"/>
      <c r="E175" s="457"/>
      <c r="F175" s="455"/>
      <c r="G175" s="140"/>
    </row>
    <row r="176" customFormat="false" ht="12.75" hidden="false" customHeight="false" outlineLevel="0" collapsed="false">
      <c r="A176" s="464"/>
      <c r="B176" s="467" t="s">
        <v>129</v>
      </c>
      <c r="C176" s="457"/>
      <c r="D176" s="457"/>
      <c r="E176" s="457"/>
      <c r="F176" s="455"/>
      <c r="G176" s="140"/>
    </row>
    <row r="177" customFormat="false" ht="12.75" hidden="false" customHeight="false" outlineLevel="0" collapsed="false">
      <c r="A177" s="464"/>
      <c r="B177" s="467" t="s">
        <v>116</v>
      </c>
      <c r="C177" s="457"/>
      <c r="D177" s="457" t="n">
        <v>1203</v>
      </c>
      <c r="E177" s="457" t="n">
        <v>1068</v>
      </c>
      <c r="F177" s="455" t="n">
        <f aca="false">E177/D177*100</f>
        <v>88.7780548628429</v>
      </c>
      <c r="G177" s="140"/>
    </row>
    <row r="178" customFormat="false" ht="12.75" hidden="false" customHeight="false" outlineLevel="0" collapsed="false">
      <c r="A178" s="464"/>
      <c r="B178" s="467" t="s">
        <v>117</v>
      </c>
      <c r="C178" s="458" t="n">
        <v>8199</v>
      </c>
      <c r="D178" s="458" t="n">
        <v>6493</v>
      </c>
      <c r="E178" s="458" t="n">
        <v>227</v>
      </c>
      <c r="F178" s="455" t="n">
        <f aca="false">E178/D178*100</f>
        <v>3.49607269367011</v>
      </c>
      <c r="G178" s="140"/>
    </row>
    <row r="179" customFormat="false" ht="12.75" hidden="false" customHeight="false" outlineLevel="0" collapsed="false">
      <c r="A179" s="464"/>
      <c r="B179" s="467" t="s">
        <v>118</v>
      </c>
      <c r="C179" s="458"/>
      <c r="D179" s="458"/>
      <c r="E179" s="458"/>
      <c r="F179" s="455"/>
      <c r="G179" s="140"/>
    </row>
    <row r="180" customFormat="false" ht="13.5" hidden="false" customHeight="false" outlineLevel="0" collapsed="false">
      <c r="A180" s="464"/>
      <c r="B180" s="468" t="s">
        <v>130</v>
      </c>
      <c r="C180" s="460"/>
      <c r="D180" s="460"/>
      <c r="E180" s="460"/>
      <c r="F180" s="455"/>
      <c r="G180" s="140"/>
    </row>
    <row r="181" customFormat="false" ht="13.5" hidden="false" customHeight="false" outlineLevel="0" collapsed="false">
      <c r="A181" s="464"/>
      <c r="B181" s="461" t="s">
        <v>131</v>
      </c>
      <c r="C181" s="462" t="n">
        <f aca="false">SUM(C171:C180)</f>
        <v>8298</v>
      </c>
      <c r="D181" s="462" t="n">
        <f aca="false">SUM(D171:D180)</f>
        <v>8298</v>
      </c>
      <c r="E181" s="462" t="n">
        <f aca="false">SUM(E171:E180)</f>
        <v>1844</v>
      </c>
      <c r="F181" s="463" t="n">
        <f aca="false">E181/D181*100</f>
        <v>22.2222222222222</v>
      </c>
      <c r="G181" s="140"/>
    </row>
    <row r="182" customFormat="false" ht="13.5" hidden="false" customHeight="false" outlineLevel="0" collapsed="false">
      <c r="A182" s="479" t="s">
        <v>49</v>
      </c>
      <c r="B182" s="480" t="s">
        <v>124</v>
      </c>
      <c r="C182" s="481" t="s">
        <v>125</v>
      </c>
      <c r="D182" s="481" t="s">
        <v>8</v>
      </c>
      <c r="E182" s="481" t="s">
        <v>9</v>
      </c>
      <c r="F182" s="482" t="s">
        <v>10</v>
      </c>
      <c r="G182" s="140"/>
    </row>
    <row r="183" customFormat="false" ht="12.75" hidden="false" customHeight="true" outlineLevel="0" collapsed="false">
      <c r="A183" s="464" t="s">
        <v>142</v>
      </c>
      <c r="B183" s="465" t="s">
        <v>108</v>
      </c>
      <c r="C183" s="454"/>
      <c r="D183" s="454"/>
      <c r="E183" s="454"/>
      <c r="F183" s="466"/>
      <c r="G183" s="140"/>
    </row>
    <row r="184" customFormat="false" ht="25.5" hidden="false" customHeight="false" outlineLevel="0" collapsed="false">
      <c r="A184" s="464"/>
      <c r="B184" s="467" t="s">
        <v>127</v>
      </c>
      <c r="C184" s="457"/>
      <c r="D184" s="457"/>
      <c r="E184" s="457"/>
      <c r="F184" s="455"/>
      <c r="G184" s="140"/>
    </row>
    <row r="185" customFormat="false" ht="12.75" hidden="false" customHeight="false" outlineLevel="0" collapsed="false">
      <c r="A185" s="464"/>
      <c r="B185" s="467" t="s">
        <v>110</v>
      </c>
      <c r="C185" s="457" t="n">
        <v>15954</v>
      </c>
      <c r="D185" s="457" t="n">
        <v>15111</v>
      </c>
      <c r="E185" s="457" t="n">
        <v>15152</v>
      </c>
      <c r="F185" s="455" t="n">
        <f aca="false">E185/D185*100</f>
        <v>100.271325524452</v>
      </c>
      <c r="G185" s="140"/>
    </row>
    <row r="186" customFormat="false" ht="12.75" hidden="false" customHeight="false" outlineLevel="0" collapsed="false">
      <c r="A186" s="464"/>
      <c r="B186" s="467" t="s">
        <v>128</v>
      </c>
      <c r="C186" s="457"/>
      <c r="D186" s="457"/>
      <c r="E186" s="457"/>
      <c r="F186" s="455"/>
      <c r="G186" s="140"/>
    </row>
    <row r="187" customFormat="false" ht="25.5" hidden="false" customHeight="false" outlineLevel="0" collapsed="false">
      <c r="A187" s="464"/>
      <c r="B187" s="467" t="s">
        <v>112</v>
      </c>
      <c r="C187" s="457" t="n">
        <v>339</v>
      </c>
      <c r="D187" s="457" t="n">
        <v>272</v>
      </c>
      <c r="E187" s="457" t="n">
        <v>271</v>
      </c>
      <c r="F187" s="455" t="n">
        <f aca="false">E187/D187*100</f>
        <v>99.6323529411765</v>
      </c>
      <c r="G187" s="140"/>
    </row>
    <row r="188" customFormat="false" ht="12.75" hidden="false" customHeight="false" outlineLevel="0" collapsed="false">
      <c r="A188" s="464"/>
      <c r="B188" s="467" t="s">
        <v>129</v>
      </c>
      <c r="C188" s="457"/>
      <c r="D188" s="457"/>
      <c r="E188" s="457"/>
      <c r="F188" s="455"/>
      <c r="G188" s="140"/>
    </row>
    <row r="189" customFormat="false" ht="12.75" hidden="false" customHeight="false" outlineLevel="0" collapsed="false">
      <c r="A189" s="464"/>
      <c r="B189" s="467" t="s">
        <v>116</v>
      </c>
      <c r="C189" s="457"/>
      <c r="D189" s="457"/>
      <c r="E189" s="457"/>
      <c r="F189" s="455"/>
      <c r="G189" s="140"/>
    </row>
    <row r="190" customFormat="false" ht="12.75" hidden="false" customHeight="false" outlineLevel="0" collapsed="false">
      <c r="A190" s="464"/>
      <c r="B190" s="467" t="s">
        <v>117</v>
      </c>
      <c r="C190" s="458"/>
      <c r="D190" s="458"/>
      <c r="E190" s="458"/>
      <c r="F190" s="455"/>
      <c r="G190" s="140"/>
    </row>
    <row r="191" customFormat="false" ht="12.75" hidden="false" customHeight="false" outlineLevel="0" collapsed="false">
      <c r="A191" s="464"/>
      <c r="B191" s="467" t="s">
        <v>118</v>
      </c>
      <c r="C191" s="458"/>
      <c r="D191" s="458"/>
      <c r="E191" s="458"/>
      <c r="F191" s="455"/>
      <c r="G191" s="140"/>
    </row>
    <row r="192" customFormat="false" ht="13.5" hidden="false" customHeight="false" outlineLevel="0" collapsed="false">
      <c r="A192" s="464"/>
      <c r="B192" s="468" t="s">
        <v>130</v>
      </c>
      <c r="C192" s="460"/>
      <c r="D192" s="460"/>
      <c r="E192" s="460"/>
      <c r="F192" s="469"/>
      <c r="G192" s="140"/>
    </row>
    <row r="193" customFormat="false" ht="13.5" hidden="false" customHeight="false" outlineLevel="0" collapsed="false">
      <c r="A193" s="464"/>
      <c r="B193" s="461" t="s">
        <v>131</v>
      </c>
      <c r="C193" s="462" t="n">
        <f aca="false">SUM(C183:C192)</f>
        <v>16293</v>
      </c>
      <c r="D193" s="462" t="n">
        <f aca="false">SUM(D183:D192)</f>
        <v>15383</v>
      </c>
      <c r="E193" s="462" t="n">
        <f aca="false">SUM(E183:E192)</f>
        <v>15423</v>
      </c>
      <c r="F193" s="463" t="n">
        <f aca="false">E193/D193*100</f>
        <v>100.260027302867</v>
      </c>
      <c r="G193" s="140"/>
    </row>
    <row r="194" customFormat="false" ht="13.5" hidden="false" customHeight="true" outlineLevel="0" collapsed="false">
      <c r="A194" s="464" t="s">
        <v>143</v>
      </c>
      <c r="B194" s="465" t="s">
        <v>108</v>
      </c>
      <c r="C194" s="499" t="n">
        <v>2371</v>
      </c>
      <c r="D194" s="499" t="n">
        <v>3285</v>
      </c>
      <c r="E194" s="500" t="n">
        <v>3013</v>
      </c>
      <c r="F194" s="466" t="n">
        <f aca="false">E194/D194*100</f>
        <v>91.7199391171994</v>
      </c>
      <c r="G194" s="140"/>
    </row>
    <row r="195" customFormat="false" ht="26.25" hidden="false" customHeight="false" outlineLevel="0" collapsed="false">
      <c r="A195" s="464"/>
      <c r="B195" s="467" t="s">
        <v>127</v>
      </c>
      <c r="C195" s="501" t="n">
        <v>641</v>
      </c>
      <c r="D195" s="501" t="n">
        <v>793</v>
      </c>
      <c r="E195" s="502" t="n">
        <v>719</v>
      </c>
      <c r="F195" s="466" t="n">
        <f aca="false">E195/D195*100</f>
        <v>90.6683480453972</v>
      </c>
      <c r="G195" s="140"/>
    </row>
    <row r="196" customFormat="false" ht="13.5" hidden="false" customHeight="false" outlineLevel="0" collapsed="false">
      <c r="A196" s="464"/>
      <c r="B196" s="467" t="s">
        <v>110</v>
      </c>
      <c r="C196" s="501" t="n">
        <v>16129</v>
      </c>
      <c r="D196" s="501" t="n">
        <v>17432</v>
      </c>
      <c r="E196" s="502" t="n">
        <v>13255</v>
      </c>
      <c r="F196" s="466" t="n">
        <f aca="false">E196/D196*100</f>
        <v>76.0383203304268</v>
      </c>
      <c r="G196" s="140"/>
    </row>
    <row r="197" customFormat="false" ht="13.5" hidden="false" customHeight="false" outlineLevel="0" collapsed="false">
      <c r="A197" s="464"/>
      <c r="B197" s="467" t="s">
        <v>128</v>
      </c>
      <c r="C197" s="501"/>
      <c r="D197" s="501"/>
      <c r="E197" s="502"/>
      <c r="F197" s="466"/>
      <c r="G197" s="140"/>
    </row>
    <row r="198" customFormat="false" ht="26.25" hidden="false" customHeight="false" outlineLevel="0" collapsed="false">
      <c r="A198" s="464"/>
      <c r="B198" s="467" t="s">
        <v>112</v>
      </c>
      <c r="C198" s="501" t="n">
        <v>8476</v>
      </c>
      <c r="D198" s="501" t="n">
        <v>8384</v>
      </c>
      <c r="E198" s="502" t="n">
        <v>6147</v>
      </c>
      <c r="F198" s="466" t="n">
        <f aca="false">E198/D198*100</f>
        <v>73.3182251908397</v>
      </c>
      <c r="G198" s="140"/>
    </row>
    <row r="199" customFormat="false" ht="13.5" hidden="false" customHeight="false" outlineLevel="0" collapsed="false">
      <c r="A199" s="464"/>
      <c r="B199" s="467" t="s">
        <v>129</v>
      </c>
      <c r="C199" s="501"/>
      <c r="D199" s="501"/>
      <c r="E199" s="502"/>
      <c r="F199" s="466"/>
      <c r="G199" s="140"/>
    </row>
    <row r="200" customFormat="false" ht="13.5" hidden="false" customHeight="false" outlineLevel="0" collapsed="false">
      <c r="A200" s="464"/>
      <c r="B200" s="467" t="s">
        <v>116</v>
      </c>
      <c r="C200" s="501" t="n">
        <v>25200</v>
      </c>
      <c r="D200" s="501" t="n">
        <v>26222</v>
      </c>
      <c r="E200" s="502" t="n">
        <v>3132</v>
      </c>
      <c r="F200" s="466" t="n">
        <f aca="false">E200/D200*100</f>
        <v>11.9441690183815</v>
      </c>
      <c r="G200" s="140"/>
    </row>
    <row r="201" customFormat="false" ht="13.5" hidden="false" customHeight="false" outlineLevel="0" collapsed="false">
      <c r="A201" s="464"/>
      <c r="B201" s="467" t="s">
        <v>117</v>
      </c>
      <c r="C201" s="503"/>
      <c r="D201" s="503" t="n">
        <v>202</v>
      </c>
      <c r="E201" s="504" t="n">
        <v>180</v>
      </c>
      <c r="F201" s="466" t="n">
        <f aca="false">E201/D201*100</f>
        <v>89.1089108910891</v>
      </c>
      <c r="G201" s="140"/>
    </row>
    <row r="202" customFormat="false" ht="13.5" hidden="false" customHeight="false" outlineLevel="0" collapsed="false">
      <c r="A202" s="464"/>
      <c r="B202" s="467" t="s">
        <v>118</v>
      </c>
      <c r="C202" s="503" t="n">
        <v>30</v>
      </c>
      <c r="D202" s="503" t="n">
        <v>2158</v>
      </c>
      <c r="E202" s="504" t="n">
        <v>2158</v>
      </c>
      <c r="F202" s="466" t="n">
        <f aca="false">E202/D202*100</f>
        <v>100</v>
      </c>
      <c r="G202" s="140"/>
    </row>
    <row r="203" customFormat="false" ht="13.5" hidden="false" customHeight="false" outlineLevel="0" collapsed="false">
      <c r="A203" s="464"/>
      <c r="B203" s="468" t="s">
        <v>130</v>
      </c>
      <c r="C203" s="460"/>
      <c r="D203" s="460"/>
      <c r="E203" s="505"/>
      <c r="F203" s="466"/>
      <c r="G203" s="140"/>
    </row>
    <row r="204" customFormat="false" ht="13.5" hidden="false" customHeight="false" outlineLevel="0" collapsed="false">
      <c r="A204" s="464"/>
      <c r="B204" s="461" t="s">
        <v>131</v>
      </c>
      <c r="C204" s="462" t="n">
        <f aca="false">SUM(C194:C203)</f>
        <v>52847</v>
      </c>
      <c r="D204" s="462" t="n">
        <f aca="false">SUM(D194:D203)</f>
        <v>58476</v>
      </c>
      <c r="E204" s="462" t="n">
        <f aca="false">SUM(E194:E203)</f>
        <v>28604</v>
      </c>
      <c r="F204" s="463" t="n">
        <f aca="false">E204/D204*100</f>
        <v>48.9157945139887</v>
      </c>
      <c r="G204" s="140"/>
    </row>
    <row r="205" customFormat="false" ht="13.5" hidden="false" customHeight="true" outlineLevel="0" collapsed="false">
      <c r="A205" s="464" t="s">
        <v>67</v>
      </c>
      <c r="B205" s="465" t="s">
        <v>108</v>
      </c>
      <c r="C205" s="454" t="n">
        <v>701</v>
      </c>
      <c r="D205" s="454" t="n">
        <v>715</v>
      </c>
      <c r="E205" s="454" t="n">
        <v>715</v>
      </c>
      <c r="F205" s="466" t="n">
        <f aca="false">E205/D205*100</f>
        <v>100</v>
      </c>
      <c r="G205" s="140"/>
    </row>
    <row r="206" customFormat="false" ht="26.25" hidden="false" customHeight="false" outlineLevel="0" collapsed="false">
      <c r="A206" s="464"/>
      <c r="B206" s="467" t="s">
        <v>127</v>
      </c>
      <c r="C206" s="457" t="n">
        <v>189</v>
      </c>
      <c r="D206" s="457" t="n">
        <v>176</v>
      </c>
      <c r="E206" s="457" t="n">
        <v>174</v>
      </c>
      <c r="F206" s="466" t="n">
        <f aca="false">E206/D206*100</f>
        <v>98.8636363636364</v>
      </c>
      <c r="G206" s="140"/>
    </row>
    <row r="207" customFormat="false" ht="13.5" hidden="false" customHeight="false" outlineLevel="0" collapsed="false">
      <c r="A207" s="464"/>
      <c r="B207" s="467" t="s">
        <v>110</v>
      </c>
      <c r="C207" s="457" t="n">
        <v>541</v>
      </c>
      <c r="D207" s="457" t="n">
        <v>1650</v>
      </c>
      <c r="E207" s="457" t="n">
        <v>1213</v>
      </c>
      <c r="F207" s="466" t="n">
        <f aca="false">E207/D207*100</f>
        <v>73.5151515151515</v>
      </c>
      <c r="G207" s="140"/>
    </row>
    <row r="208" customFormat="false" ht="13.5" hidden="false" customHeight="false" outlineLevel="0" collapsed="false">
      <c r="A208" s="464"/>
      <c r="B208" s="467" t="s">
        <v>128</v>
      </c>
      <c r="C208" s="457"/>
      <c r="D208" s="457"/>
      <c r="E208" s="457"/>
      <c r="F208" s="466"/>
      <c r="G208" s="140"/>
    </row>
    <row r="209" customFormat="false" ht="26.25" hidden="false" customHeight="false" outlineLevel="0" collapsed="false">
      <c r="A209" s="464"/>
      <c r="B209" s="467" t="s">
        <v>112</v>
      </c>
      <c r="C209" s="457"/>
      <c r="D209" s="457"/>
      <c r="E209" s="457"/>
      <c r="F209" s="466"/>
      <c r="G209" s="140"/>
    </row>
    <row r="210" customFormat="false" ht="13.5" hidden="false" customHeight="false" outlineLevel="0" collapsed="false">
      <c r="A210" s="464"/>
      <c r="B210" s="467" t="s">
        <v>129</v>
      </c>
      <c r="C210" s="457"/>
      <c r="D210" s="457"/>
      <c r="E210" s="457"/>
      <c r="F210" s="466"/>
      <c r="G210" s="140"/>
    </row>
    <row r="211" customFormat="false" ht="13.5" hidden="false" customHeight="false" outlineLevel="0" collapsed="false">
      <c r="A211" s="464"/>
      <c r="B211" s="467" t="s">
        <v>116</v>
      </c>
      <c r="C211" s="457" t="n">
        <v>200</v>
      </c>
      <c r="D211" s="457" t="n">
        <v>200</v>
      </c>
      <c r="E211" s="457"/>
      <c r="F211" s="466"/>
      <c r="G211" s="140"/>
    </row>
    <row r="212" customFormat="false" ht="13.5" hidden="false" customHeight="false" outlineLevel="0" collapsed="false">
      <c r="A212" s="464"/>
      <c r="B212" s="467" t="s">
        <v>117</v>
      </c>
      <c r="C212" s="458"/>
      <c r="D212" s="458"/>
      <c r="E212" s="458"/>
      <c r="F212" s="466"/>
      <c r="G212" s="140"/>
    </row>
    <row r="213" customFormat="false" ht="13.5" hidden="false" customHeight="false" outlineLevel="0" collapsed="false">
      <c r="A213" s="464"/>
      <c r="B213" s="467" t="s">
        <v>118</v>
      </c>
      <c r="C213" s="458"/>
      <c r="D213" s="458"/>
      <c r="E213" s="458"/>
      <c r="F213" s="466"/>
      <c r="G213" s="140"/>
    </row>
    <row r="214" customFormat="false" ht="13.5" hidden="false" customHeight="false" outlineLevel="0" collapsed="false">
      <c r="A214" s="464"/>
      <c r="B214" s="468" t="s">
        <v>130</v>
      </c>
      <c r="C214" s="460"/>
      <c r="D214" s="460"/>
      <c r="E214" s="460"/>
      <c r="F214" s="466"/>
      <c r="G214" s="140"/>
    </row>
    <row r="215" customFormat="false" ht="13.5" hidden="false" customHeight="false" outlineLevel="0" collapsed="false">
      <c r="A215" s="464"/>
      <c r="B215" s="461" t="s">
        <v>131</v>
      </c>
      <c r="C215" s="462" t="n">
        <f aca="false">SUM(C205:C214)</f>
        <v>1631</v>
      </c>
      <c r="D215" s="462" t="n">
        <f aca="false">SUM(D205:D214)</f>
        <v>2741</v>
      </c>
      <c r="E215" s="462" t="n">
        <f aca="false">SUM(E205:E214)</f>
        <v>2102</v>
      </c>
      <c r="F215" s="463" t="n">
        <f aca="false">E215/D215*100</f>
        <v>76.6873403867202</v>
      </c>
      <c r="G215" s="140"/>
    </row>
    <row r="216" customFormat="false" ht="13.5" hidden="false" customHeight="true" outlineLevel="0" collapsed="false">
      <c r="A216" s="464" t="s">
        <v>144</v>
      </c>
      <c r="B216" s="465" t="s">
        <v>108</v>
      </c>
      <c r="C216" s="454"/>
      <c r="D216" s="454"/>
      <c r="E216" s="454"/>
      <c r="F216" s="466"/>
      <c r="G216" s="140"/>
    </row>
    <row r="217" customFormat="false" ht="26.25" hidden="false" customHeight="false" outlineLevel="0" collapsed="false">
      <c r="A217" s="464"/>
      <c r="B217" s="467" t="s">
        <v>127</v>
      </c>
      <c r="C217" s="457"/>
      <c r="D217" s="457"/>
      <c r="E217" s="457"/>
      <c r="F217" s="466"/>
      <c r="G217" s="140"/>
    </row>
    <row r="218" customFormat="false" ht="13.5" hidden="false" customHeight="false" outlineLevel="0" collapsed="false">
      <c r="A218" s="464"/>
      <c r="B218" s="467" t="s">
        <v>110</v>
      </c>
      <c r="C218" s="457"/>
      <c r="D218" s="457"/>
      <c r="E218" s="457"/>
      <c r="F218" s="466"/>
      <c r="G218" s="140"/>
    </row>
    <row r="219" customFormat="false" ht="13.5" hidden="false" customHeight="false" outlineLevel="0" collapsed="false">
      <c r="A219" s="464"/>
      <c r="B219" s="467" t="s">
        <v>128</v>
      </c>
      <c r="C219" s="457"/>
      <c r="D219" s="457"/>
      <c r="E219" s="457"/>
      <c r="F219" s="466"/>
      <c r="G219" s="140"/>
    </row>
    <row r="220" customFormat="false" ht="26.25" hidden="false" customHeight="false" outlineLevel="0" collapsed="false">
      <c r="A220" s="464"/>
      <c r="B220" s="467" t="s">
        <v>112</v>
      </c>
      <c r="C220" s="457" t="n">
        <v>6102</v>
      </c>
      <c r="D220" s="457" t="n">
        <v>6102</v>
      </c>
      <c r="E220" s="457" t="n">
        <v>6102</v>
      </c>
      <c r="F220" s="463" t="n">
        <f aca="false">E220/D220*100</f>
        <v>100</v>
      </c>
      <c r="G220" s="140"/>
    </row>
    <row r="221" customFormat="false" ht="13.5" hidden="false" customHeight="false" outlineLevel="0" collapsed="false">
      <c r="A221" s="464"/>
      <c r="B221" s="467" t="s">
        <v>129</v>
      </c>
      <c r="C221" s="457"/>
      <c r="D221" s="457"/>
      <c r="E221" s="457"/>
      <c r="F221" s="466"/>
      <c r="G221" s="140"/>
    </row>
    <row r="222" customFormat="false" ht="13.5" hidden="false" customHeight="false" outlineLevel="0" collapsed="false">
      <c r="A222" s="464"/>
      <c r="B222" s="467" t="s">
        <v>116</v>
      </c>
      <c r="C222" s="457"/>
      <c r="D222" s="457"/>
      <c r="E222" s="457"/>
      <c r="F222" s="466"/>
      <c r="G222" s="140"/>
    </row>
    <row r="223" customFormat="false" ht="13.5" hidden="false" customHeight="false" outlineLevel="0" collapsed="false">
      <c r="A223" s="464"/>
      <c r="B223" s="467" t="s">
        <v>117</v>
      </c>
      <c r="C223" s="458"/>
      <c r="D223" s="458"/>
      <c r="E223" s="458"/>
      <c r="F223" s="466"/>
      <c r="G223" s="140"/>
    </row>
    <row r="224" customFormat="false" ht="13.5" hidden="false" customHeight="false" outlineLevel="0" collapsed="false">
      <c r="A224" s="464"/>
      <c r="B224" s="467" t="s">
        <v>118</v>
      </c>
      <c r="C224" s="458"/>
      <c r="D224" s="458"/>
      <c r="E224" s="458"/>
      <c r="F224" s="466"/>
      <c r="G224" s="140"/>
    </row>
    <row r="225" customFormat="false" ht="13.5" hidden="false" customHeight="false" outlineLevel="0" collapsed="false">
      <c r="A225" s="464"/>
      <c r="B225" s="468" t="s">
        <v>130</v>
      </c>
      <c r="C225" s="460"/>
      <c r="D225" s="460"/>
      <c r="E225" s="460"/>
      <c r="F225" s="466"/>
      <c r="G225" s="140"/>
    </row>
    <row r="226" customFormat="false" ht="13.5" hidden="false" customHeight="false" outlineLevel="0" collapsed="false">
      <c r="A226" s="464"/>
      <c r="B226" s="461" t="s">
        <v>131</v>
      </c>
      <c r="C226" s="462" t="n">
        <f aca="false">SUM(C216:C225)</f>
        <v>6102</v>
      </c>
      <c r="D226" s="462" t="n">
        <f aca="false">SUM(D216:D225)</f>
        <v>6102</v>
      </c>
      <c r="E226" s="462" t="n">
        <f aca="false">SUM(E216:E225)</f>
        <v>6102</v>
      </c>
      <c r="F226" s="463" t="n">
        <f aca="false">E226/D226*100</f>
        <v>100</v>
      </c>
      <c r="G226" s="140"/>
    </row>
    <row r="227" customFormat="false" ht="12.75" hidden="false" customHeight="true" outlineLevel="0" collapsed="false">
      <c r="A227" s="464" t="s">
        <v>146</v>
      </c>
      <c r="B227" s="465" t="s">
        <v>108</v>
      </c>
      <c r="C227" s="454"/>
      <c r="D227" s="454"/>
      <c r="E227" s="454"/>
      <c r="F227" s="466"/>
      <c r="G227" s="140"/>
    </row>
    <row r="228" customFormat="false" ht="25.5" hidden="false" customHeight="false" outlineLevel="0" collapsed="false">
      <c r="A228" s="464"/>
      <c r="B228" s="467" t="s">
        <v>127</v>
      </c>
      <c r="C228" s="457"/>
      <c r="D228" s="457"/>
      <c r="E228" s="457"/>
      <c r="F228" s="455"/>
      <c r="G228" s="140"/>
    </row>
    <row r="229" customFormat="false" ht="12.75" hidden="false" customHeight="false" outlineLevel="0" collapsed="false">
      <c r="A229" s="464"/>
      <c r="B229" s="467" t="s">
        <v>110</v>
      </c>
      <c r="C229" s="457" t="n">
        <v>286</v>
      </c>
      <c r="D229" s="457" t="n">
        <v>224</v>
      </c>
      <c r="E229" s="457" t="n">
        <v>100</v>
      </c>
      <c r="F229" s="455" t="n">
        <f aca="false">E229/D229*100</f>
        <v>44.6428571428571</v>
      </c>
      <c r="G229" s="140"/>
    </row>
    <row r="230" customFormat="false" ht="12.75" hidden="false" customHeight="false" outlineLevel="0" collapsed="false">
      <c r="A230" s="464"/>
      <c r="B230" s="467" t="s">
        <v>128</v>
      </c>
      <c r="C230" s="457"/>
      <c r="D230" s="457"/>
      <c r="E230" s="457"/>
      <c r="F230" s="455"/>
      <c r="G230" s="140"/>
    </row>
    <row r="231" customFormat="false" ht="25.5" hidden="false" customHeight="false" outlineLevel="0" collapsed="false">
      <c r="A231" s="464"/>
      <c r="B231" s="467" t="s">
        <v>112</v>
      </c>
      <c r="C231" s="457"/>
      <c r="D231" s="457"/>
      <c r="E231" s="457"/>
      <c r="F231" s="455"/>
      <c r="G231" s="140"/>
    </row>
    <row r="232" customFormat="false" ht="12.75" hidden="false" customHeight="false" outlineLevel="0" collapsed="false">
      <c r="A232" s="464"/>
      <c r="B232" s="467" t="s">
        <v>129</v>
      </c>
      <c r="C232" s="457"/>
      <c r="D232" s="457"/>
      <c r="E232" s="457"/>
      <c r="F232" s="455"/>
      <c r="G232" s="140"/>
    </row>
    <row r="233" customFormat="false" ht="12.75" hidden="false" customHeight="false" outlineLevel="0" collapsed="false">
      <c r="A233" s="464"/>
      <c r="B233" s="467" t="s">
        <v>116</v>
      </c>
      <c r="C233" s="457"/>
      <c r="D233" s="457"/>
      <c r="E233" s="457"/>
      <c r="F233" s="455"/>
      <c r="G233" s="140"/>
    </row>
    <row r="234" customFormat="false" ht="12.75" hidden="false" customHeight="false" outlineLevel="0" collapsed="false">
      <c r="A234" s="464"/>
      <c r="B234" s="467" t="s">
        <v>117</v>
      </c>
      <c r="C234" s="458"/>
      <c r="D234" s="458"/>
      <c r="E234" s="458"/>
      <c r="F234" s="455"/>
      <c r="G234" s="140"/>
    </row>
    <row r="235" customFormat="false" ht="12.75" hidden="false" customHeight="false" outlineLevel="0" collapsed="false">
      <c r="A235" s="464"/>
      <c r="B235" s="467" t="s">
        <v>118</v>
      </c>
      <c r="C235" s="458"/>
      <c r="D235" s="458"/>
      <c r="E235" s="458"/>
      <c r="F235" s="455"/>
      <c r="G235" s="140"/>
    </row>
    <row r="236" customFormat="false" ht="13.5" hidden="false" customHeight="false" outlineLevel="0" collapsed="false">
      <c r="A236" s="464"/>
      <c r="B236" s="468" t="s">
        <v>130</v>
      </c>
      <c r="C236" s="460"/>
      <c r="D236" s="460"/>
      <c r="E236" s="460"/>
      <c r="F236" s="469"/>
      <c r="G236" s="140"/>
    </row>
    <row r="237" customFormat="false" ht="13.5" hidden="false" customHeight="false" outlineLevel="0" collapsed="false">
      <c r="A237" s="464"/>
      <c r="B237" s="461" t="s">
        <v>131</v>
      </c>
      <c r="C237" s="462" t="n">
        <f aca="false">SUM(C227:C236)</f>
        <v>286</v>
      </c>
      <c r="D237" s="462" t="n">
        <f aca="false">SUM(D227:D236)</f>
        <v>224</v>
      </c>
      <c r="E237" s="462" t="n">
        <f aca="false">SUM(E227:E236)</f>
        <v>100</v>
      </c>
      <c r="F237" s="463" t="n">
        <f aca="false">E237/D237*100</f>
        <v>44.6428571428571</v>
      </c>
      <c r="G237" s="140"/>
    </row>
    <row r="238" customFormat="false" ht="12.75" hidden="false" customHeight="true" outlineLevel="0" collapsed="false">
      <c r="A238" s="464" t="s">
        <v>147</v>
      </c>
      <c r="B238" s="465" t="s">
        <v>108</v>
      </c>
      <c r="C238" s="454"/>
      <c r="D238" s="454"/>
      <c r="E238" s="454"/>
      <c r="F238" s="466"/>
      <c r="G238" s="140"/>
    </row>
    <row r="239" customFormat="false" ht="25.5" hidden="false" customHeight="false" outlineLevel="0" collapsed="false">
      <c r="A239" s="464"/>
      <c r="B239" s="467" t="s">
        <v>127</v>
      </c>
      <c r="C239" s="457"/>
      <c r="D239" s="457"/>
      <c r="E239" s="457"/>
      <c r="F239" s="455"/>
      <c r="G239" s="140"/>
    </row>
    <row r="240" customFormat="false" ht="12.75" hidden="false" customHeight="false" outlineLevel="0" collapsed="false">
      <c r="A240" s="464"/>
      <c r="B240" s="467" t="s">
        <v>110</v>
      </c>
      <c r="C240" s="457"/>
      <c r="D240" s="457" t="n">
        <v>62</v>
      </c>
      <c r="E240" s="457" t="n">
        <v>62</v>
      </c>
      <c r="F240" s="455" t="n">
        <f aca="false">E240/D240*100</f>
        <v>100</v>
      </c>
      <c r="G240" s="140"/>
    </row>
    <row r="241" customFormat="false" ht="12.75" hidden="false" customHeight="false" outlineLevel="0" collapsed="false">
      <c r="A241" s="464"/>
      <c r="B241" s="467" t="s">
        <v>128</v>
      </c>
      <c r="C241" s="457"/>
      <c r="D241" s="457"/>
      <c r="E241" s="457"/>
      <c r="F241" s="455"/>
      <c r="G241" s="140"/>
    </row>
    <row r="242" customFormat="false" ht="25.5" hidden="false" customHeight="false" outlineLevel="0" collapsed="false">
      <c r="A242" s="464"/>
      <c r="B242" s="467" t="s">
        <v>112</v>
      </c>
      <c r="C242" s="457"/>
      <c r="D242" s="457"/>
      <c r="E242" s="457"/>
      <c r="F242" s="455"/>
      <c r="G242" s="140"/>
    </row>
    <row r="243" customFormat="false" ht="12.75" hidden="false" customHeight="false" outlineLevel="0" collapsed="false">
      <c r="A243" s="464"/>
      <c r="B243" s="467" t="s">
        <v>129</v>
      </c>
      <c r="C243" s="457"/>
      <c r="D243" s="457"/>
      <c r="E243" s="457"/>
      <c r="F243" s="455"/>
      <c r="G243" s="140"/>
    </row>
    <row r="244" customFormat="false" ht="12.75" hidden="false" customHeight="false" outlineLevel="0" collapsed="false">
      <c r="A244" s="464"/>
      <c r="B244" s="467" t="s">
        <v>116</v>
      </c>
      <c r="C244" s="457"/>
      <c r="D244" s="457"/>
      <c r="E244" s="457"/>
      <c r="F244" s="455"/>
      <c r="G244" s="140"/>
    </row>
    <row r="245" customFormat="false" ht="12.75" hidden="false" customHeight="false" outlineLevel="0" collapsed="false">
      <c r="A245" s="464"/>
      <c r="B245" s="467" t="s">
        <v>117</v>
      </c>
      <c r="C245" s="458"/>
      <c r="D245" s="458"/>
      <c r="E245" s="458"/>
      <c r="F245" s="455"/>
      <c r="G245" s="140"/>
    </row>
    <row r="246" customFormat="false" ht="12.75" hidden="false" customHeight="false" outlineLevel="0" collapsed="false">
      <c r="A246" s="464"/>
      <c r="B246" s="467" t="s">
        <v>118</v>
      </c>
      <c r="C246" s="458"/>
      <c r="D246" s="458"/>
      <c r="E246" s="458"/>
      <c r="F246" s="455"/>
      <c r="G246" s="140"/>
    </row>
    <row r="247" customFormat="false" ht="13.5" hidden="false" customHeight="false" outlineLevel="0" collapsed="false">
      <c r="A247" s="464"/>
      <c r="B247" s="468" t="s">
        <v>130</v>
      </c>
      <c r="C247" s="460"/>
      <c r="D247" s="460"/>
      <c r="E247" s="460"/>
      <c r="F247" s="469"/>
      <c r="G247" s="140"/>
    </row>
    <row r="248" customFormat="false" ht="13.5" hidden="false" customHeight="false" outlineLevel="0" collapsed="false">
      <c r="A248" s="464"/>
      <c r="B248" s="461" t="s">
        <v>131</v>
      </c>
      <c r="C248" s="462" t="n">
        <f aca="false">SUM(C238:C247)</f>
        <v>0</v>
      </c>
      <c r="D248" s="462" t="n">
        <f aca="false">SUM(D238:D247)</f>
        <v>62</v>
      </c>
      <c r="E248" s="462" t="n">
        <f aca="false">SUM(E238:E247)</f>
        <v>62</v>
      </c>
      <c r="F248" s="463" t="n">
        <f aca="false">E248/D248*100</f>
        <v>100</v>
      </c>
      <c r="G248" s="140"/>
    </row>
    <row r="249" customFormat="false" ht="12.75" hidden="false" customHeight="true" outlineLevel="0" collapsed="false">
      <c r="A249" s="464" t="s">
        <v>148</v>
      </c>
      <c r="B249" s="465" t="s">
        <v>108</v>
      </c>
      <c r="C249" s="454"/>
      <c r="D249" s="454"/>
      <c r="E249" s="454"/>
      <c r="F249" s="466"/>
      <c r="G249" s="140"/>
    </row>
    <row r="250" customFormat="false" ht="25.5" hidden="false" customHeight="false" outlineLevel="0" collapsed="false">
      <c r="A250" s="464"/>
      <c r="B250" s="467" t="s">
        <v>127</v>
      </c>
      <c r="C250" s="457"/>
      <c r="D250" s="457"/>
      <c r="E250" s="457"/>
      <c r="F250" s="455"/>
      <c r="G250" s="140"/>
    </row>
    <row r="251" customFormat="false" ht="12.75" hidden="false" customHeight="false" outlineLevel="0" collapsed="false">
      <c r="A251" s="464"/>
      <c r="B251" s="467" t="s">
        <v>110</v>
      </c>
      <c r="C251" s="457"/>
      <c r="D251" s="457"/>
      <c r="E251" s="457"/>
      <c r="F251" s="455"/>
      <c r="G251" s="140"/>
    </row>
    <row r="252" customFormat="false" ht="12.75" hidden="false" customHeight="false" outlineLevel="0" collapsed="false">
      <c r="A252" s="464"/>
      <c r="B252" s="467" t="s">
        <v>128</v>
      </c>
      <c r="C252" s="457"/>
      <c r="D252" s="457"/>
      <c r="E252" s="457"/>
      <c r="F252" s="455"/>
      <c r="G252" s="140"/>
    </row>
    <row r="253" customFormat="false" ht="25.5" hidden="false" customHeight="false" outlineLevel="0" collapsed="false">
      <c r="A253" s="464"/>
      <c r="B253" s="467" t="s">
        <v>112</v>
      </c>
      <c r="C253" s="457"/>
      <c r="D253" s="457"/>
      <c r="E253" s="457"/>
      <c r="F253" s="455"/>
      <c r="G253" s="140"/>
    </row>
    <row r="254" customFormat="false" ht="12.75" hidden="false" customHeight="false" outlineLevel="0" collapsed="false">
      <c r="A254" s="464"/>
      <c r="B254" s="467" t="s">
        <v>129</v>
      </c>
      <c r="C254" s="457"/>
      <c r="D254" s="457"/>
      <c r="E254" s="457"/>
      <c r="F254" s="455"/>
      <c r="G254" s="140"/>
    </row>
    <row r="255" customFormat="false" ht="13.5" hidden="false" customHeight="false" outlineLevel="0" collapsed="false">
      <c r="A255" s="464"/>
      <c r="B255" s="467" t="s">
        <v>116</v>
      </c>
      <c r="C255" s="457"/>
      <c r="D255" s="457"/>
      <c r="E255" s="457"/>
      <c r="F255" s="455"/>
      <c r="G255" s="140"/>
    </row>
    <row r="256" customFormat="false" ht="13.5" hidden="false" customHeight="false" outlineLevel="0" collapsed="false">
      <c r="A256" s="464"/>
      <c r="B256" s="467" t="s">
        <v>117</v>
      </c>
      <c r="C256" s="458"/>
      <c r="D256" s="458" t="n">
        <v>800</v>
      </c>
      <c r="E256" s="458" t="n">
        <v>800</v>
      </c>
      <c r="F256" s="463" t="n">
        <f aca="false">E256/D256*100</f>
        <v>100</v>
      </c>
      <c r="G256" s="140"/>
    </row>
    <row r="257" customFormat="false" ht="12.75" hidden="false" customHeight="false" outlineLevel="0" collapsed="false">
      <c r="A257" s="464"/>
      <c r="B257" s="467" t="s">
        <v>118</v>
      </c>
      <c r="C257" s="458"/>
      <c r="D257" s="458"/>
      <c r="E257" s="458"/>
      <c r="F257" s="455"/>
      <c r="G257" s="140"/>
    </row>
    <row r="258" customFormat="false" ht="13.5" hidden="false" customHeight="false" outlineLevel="0" collapsed="false">
      <c r="A258" s="464"/>
      <c r="B258" s="468" t="s">
        <v>130</v>
      </c>
      <c r="C258" s="460"/>
      <c r="D258" s="460"/>
      <c r="E258" s="460"/>
      <c r="F258" s="469"/>
      <c r="G258" s="140"/>
    </row>
    <row r="259" customFormat="false" ht="13.5" hidden="false" customHeight="false" outlineLevel="0" collapsed="false">
      <c r="A259" s="464"/>
      <c r="B259" s="461" t="s">
        <v>131</v>
      </c>
      <c r="C259" s="462" t="n">
        <f aca="false">SUM(C249:C258)</f>
        <v>0</v>
      </c>
      <c r="D259" s="462" t="n">
        <f aca="false">SUM(D249:D258)</f>
        <v>800</v>
      </c>
      <c r="E259" s="462" t="n">
        <f aca="false">SUM(E249:E258)</f>
        <v>800</v>
      </c>
      <c r="F259" s="463" t="n">
        <f aca="false">E259/D259*100</f>
        <v>100</v>
      </c>
      <c r="G259" s="140"/>
    </row>
    <row r="260" customFormat="false" ht="12.75" hidden="false" customHeight="true" outlineLevel="0" collapsed="false">
      <c r="A260" s="464" t="s">
        <v>149</v>
      </c>
      <c r="B260" s="465" t="s">
        <v>108</v>
      </c>
      <c r="C260" s="454"/>
      <c r="D260" s="454"/>
      <c r="E260" s="454"/>
      <c r="F260" s="466"/>
      <c r="G260" s="140"/>
    </row>
    <row r="261" customFormat="false" ht="25.5" hidden="false" customHeight="false" outlineLevel="0" collapsed="false">
      <c r="A261" s="464"/>
      <c r="B261" s="467" t="s">
        <v>127</v>
      </c>
      <c r="C261" s="457"/>
      <c r="D261" s="457"/>
      <c r="E261" s="457"/>
      <c r="F261" s="455"/>
      <c r="G261" s="140"/>
    </row>
    <row r="262" customFormat="false" ht="12.75" hidden="false" customHeight="false" outlineLevel="0" collapsed="false">
      <c r="A262" s="464"/>
      <c r="B262" s="467" t="s">
        <v>110</v>
      </c>
      <c r="C262" s="457"/>
      <c r="D262" s="457"/>
      <c r="E262" s="457"/>
      <c r="F262" s="455"/>
      <c r="G262" s="140"/>
    </row>
    <row r="263" customFormat="false" ht="12.75" hidden="false" customHeight="false" outlineLevel="0" collapsed="false">
      <c r="A263" s="464"/>
      <c r="B263" s="467" t="s">
        <v>128</v>
      </c>
      <c r="C263" s="457"/>
      <c r="D263" s="457"/>
      <c r="E263" s="457"/>
      <c r="F263" s="455"/>
      <c r="G263" s="140"/>
    </row>
    <row r="264" customFormat="false" ht="25.5" hidden="false" customHeight="false" outlineLevel="0" collapsed="false">
      <c r="A264" s="464"/>
      <c r="B264" s="467" t="s">
        <v>112</v>
      </c>
      <c r="C264" s="457"/>
      <c r="D264" s="457"/>
      <c r="E264" s="457"/>
      <c r="F264" s="455"/>
      <c r="G264" s="140"/>
    </row>
    <row r="265" customFormat="false" ht="12.75" hidden="false" customHeight="false" outlineLevel="0" collapsed="false">
      <c r="A265" s="464"/>
      <c r="B265" s="467" t="s">
        <v>129</v>
      </c>
      <c r="C265" s="457"/>
      <c r="D265" s="457"/>
      <c r="E265" s="457"/>
      <c r="F265" s="455"/>
      <c r="G265" s="140"/>
    </row>
    <row r="266" customFormat="false" ht="13.5" hidden="false" customHeight="false" outlineLevel="0" collapsed="false">
      <c r="A266" s="464"/>
      <c r="B266" s="467" t="s">
        <v>116</v>
      </c>
      <c r="C266" s="457"/>
      <c r="D266" s="457"/>
      <c r="E266" s="457"/>
      <c r="F266" s="455"/>
      <c r="G266" s="140"/>
    </row>
    <row r="267" customFormat="false" ht="13.5" hidden="false" customHeight="false" outlineLevel="0" collapsed="false">
      <c r="A267" s="464"/>
      <c r="B267" s="467" t="s">
        <v>117</v>
      </c>
      <c r="C267" s="458"/>
      <c r="D267" s="458" t="n">
        <v>653</v>
      </c>
      <c r="E267" s="458"/>
      <c r="F267" s="463"/>
      <c r="G267" s="140"/>
    </row>
    <row r="268" customFormat="false" ht="12.75" hidden="false" customHeight="false" outlineLevel="0" collapsed="false">
      <c r="A268" s="464"/>
      <c r="B268" s="467" t="s">
        <v>118</v>
      </c>
      <c r="C268" s="458"/>
      <c r="D268" s="458"/>
      <c r="E268" s="458"/>
      <c r="F268" s="455"/>
      <c r="G268" s="140"/>
    </row>
    <row r="269" customFormat="false" ht="13.5" hidden="false" customHeight="false" outlineLevel="0" collapsed="false">
      <c r="A269" s="464"/>
      <c r="B269" s="468" t="s">
        <v>130</v>
      </c>
      <c r="C269" s="460"/>
      <c r="D269" s="460"/>
      <c r="E269" s="460"/>
      <c r="F269" s="469"/>
      <c r="G269" s="140"/>
    </row>
    <row r="270" customFormat="false" ht="13.5" hidden="false" customHeight="false" outlineLevel="0" collapsed="false">
      <c r="A270" s="464"/>
      <c r="B270" s="461" t="s">
        <v>131</v>
      </c>
      <c r="C270" s="462" t="n">
        <f aca="false">SUM(C260:C269)</f>
        <v>0</v>
      </c>
      <c r="D270" s="462" t="n">
        <f aca="false">SUM(D260:D269)</f>
        <v>653</v>
      </c>
      <c r="E270" s="462" t="n">
        <f aca="false">SUM(E260:E269)</f>
        <v>0</v>
      </c>
      <c r="F270" s="463" t="n">
        <f aca="false">E270/D270*100</f>
        <v>0</v>
      </c>
      <c r="G270" s="140"/>
    </row>
    <row r="271" customFormat="false" ht="13.15" hidden="false" customHeight="true" outlineLevel="0" collapsed="false">
      <c r="A271" s="464" t="s">
        <v>150</v>
      </c>
      <c r="B271" s="465" t="s">
        <v>108</v>
      </c>
      <c r="C271" s="454"/>
      <c r="D271" s="454"/>
      <c r="E271" s="454"/>
      <c r="F271" s="466"/>
      <c r="G271" s="140"/>
    </row>
    <row r="272" customFormat="false" ht="26.25" hidden="false" customHeight="false" outlineLevel="0" collapsed="false">
      <c r="A272" s="464"/>
      <c r="B272" s="467" t="s">
        <v>127</v>
      </c>
      <c r="C272" s="457"/>
      <c r="D272" s="457"/>
      <c r="E272" s="457"/>
      <c r="F272" s="455"/>
      <c r="G272" s="140"/>
    </row>
    <row r="273" customFormat="false" ht="13.5" hidden="false" customHeight="false" outlineLevel="0" collapsed="false">
      <c r="A273" s="464"/>
      <c r="B273" s="467" t="s">
        <v>110</v>
      </c>
      <c r="C273" s="457" t="n">
        <v>203</v>
      </c>
      <c r="D273" s="457" t="n">
        <v>203</v>
      </c>
      <c r="E273" s="457"/>
      <c r="F273" s="463"/>
      <c r="G273" s="140"/>
    </row>
    <row r="274" customFormat="false" ht="13.5" hidden="false" customHeight="false" outlineLevel="0" collapsed="false">
      <c r="A274" s="464"/>
      <c r="B274" s="467" t="s">
        <v>128</v>
      </c>
      <c r="C274" s="457"/>
      <c r="D274" s="457"/>
      <c r="E274" s="457"/>
      <c r="F274" s="455"/>
      <c r="G274" s="140"/>
    </row>
    <row r="275" customFormat="false" ht="26.25" hidden="false" customHeight="false" outlineLevel="0" collapsed="false">
      <c r="A275" s="464"/>
      <c r="B275" s="467" t="s">
        <v>112</v>
      </c>
      <c r="C275" s="457" t="n">
        <v>509</v>
      </c>
      <c r="D275" s="457" t="n">
        <v>409</v>
      </c>
      <c r="E275" s="457" t="n">
        <v>409</v>
      </c>
      <c r="F275" s="463" t="n">
        <f aca="false">E275/D275*100</f>
        <v>100</v>
      </c>
      <c r="G275" s="140"/>
    </row>
    <row r="276" customFormat="false" ht="12.75" hidden="false" customHeight="false" outlineLevel="0" collapsed="false">
      <c r="A276" s="464"/>
      <c r="B276" s="467" t="s">
        <v>129</v>
      </c>
      <c r="C276" s="457"/>
      <c r="D276" s="457"/>
      <c r="E276" s="457"/>
      <c r="F276" s="455"/>
      <c r="G276" s="140"/>
    </row>
    <row r="277" customFormat="false" ht="13.5" hidden="false" customHeight="false" outlineLevel="0" collapsed="false">
      <c r="A277" s="464"/>
      <c r="B277" s="467" t="s">
        <v>116</v>
      </c>
      <c r="C277" s="457"/>
      <c r="D277" s="457"/>
      <c r="E277" s="457"/>
      <c r="F277" s="455"/>
      <c r="G277" s="140"/>
    </row>
    <row r="278" customFormat="false" ht="13.5" hidden="false" customHeight="false" outlineLevel="0" collapsed="false">
      <c r="A278" s="464"/>
      <c r="B278" s="467" t="s">
        <v>117</v>
      </c>
      <c r="C278" s="458"/>
      <c r="D278" s="458"/>
      <c r="E278" s="458"/>
      <c r="F278" s="463"/>
      <c r="G278" s="140"/>
    </row>
    <row r="279" customFormat="false" ht="12.75" hidden="false" customHeight="false" outlineLevel="0" collapsed="false">
      <c r="A279" s="464"/>
      <c r="B279" s="467" t="s">
        <v>118</v>
      </c>
      <c r="C279" s="458"/>
      <c r="D279" s="458"/>
      <c r="E279" s="458"/>
      <c r="F279" s="455"/>
      <c r="G279" s="140"/>
    </row>
    <row r="280" customFormat="false" ht="13.5" hidden="false" customHeight="false" outlineLevel="0" collapsed="false">
      <c r="A280" s="464"/>
      <c r="B280" s="468" t="s">
        <v>130</v>
      </c>
      <c r="C280" s="460"/>
      <c r="D280" s="460"/>
      <c r="E280" s="460"/>
      <c r="F280" s="469"/>
      <c r="G280" s="140"/>
    </row>
    <row r="281" customFormat="false" ht="13.5" hidden="false" customHeight="false" outlineLevel="0" collapsed="false">
      <c r="A281" s="464"/>
      <c r="B281" s="461" t="s">
        <v>131</v>
      </c>
      <c r="C281" s="462" t="n">
        <f aca="false">SUM(C271:C280)</f>
        <v>712</v>
      </c>
      <c r="D281" s="462" t="n">
        <f aca="false">SUM(D271:D280)</f>
        <v>612</v>
      </c>
      <c r="E281" s="462" t="n">
        <f aca="false">SUM(E271:E280)</f>
        <v>409</v>
      </c>
      <c r="F281" s="463" t="n">
        <f aca="false">E281/D281*100</f>
        <v>66.8300653594771</v>
      </c>
      <c r="G281" s="140"/>
    </row>
    <row r="282" customFormat="false" ht="13.5" hidden="false" customHeight="false" outlineLevel="0" collapsed="false">
      <c r="A282" s="479" t="s">
        <v>49</v>
      </c>
      <c r="B282" s="480" t="s">
        <v>124</v>
      </c>
      <c r="C282" s="481" t="s">
        <v>125</v>
      </c>
      <c r="D282" s="481" t="s">
        <v>8</v>
      </c>
      <c r="E282" s="481" t="s">
        <v>9</v>
      </c>
      <c r="F282" s="482" t="s">
        <v>10</v>
      </c>
      <c r="G282" s="140"/>
    </row>
    <row r="283" customFormat="false" ht="12.75" hidden="false" customHeight="true" outlineLevel="0" collapsed="false">
      <c r="A283" s="464" t="s">
        <v>69</v>
      </c>
      <c r="B283" s="465" t="s">
        <v>108</v>
      </c>
      <c r="C283" s="454"/>
      <c r="D283" s="454"/>
      <c r="E283" s="454"/>
      <c r="F283" s="466"/>
      <c r="G283" s="140"/>
    </row>
    <row r="284" customFormat="false" ht="25.5" hidden="false" customHeight="false" outlineLevel="0" collapsed="false">
      <c r="A284" s="464"/>
      <c r="B284" s="467" t="s">
        <v>127</v>
      </c>
      <c r="C284" s="457"/>
      <c r="D284" s="457"/>
      <c r="E284" s="457"/>
      <c r="F284" s="455"/>
      <c r="G284" s="140"/>
    </row>
    <row r="285" customFormat="false" ht="12.75" hidden="false" customHeight="false" outlineLevel="0" collapsed="false">
      <c r="A285" s="464"/>
      <c r="B285" s="467" t="s">
        <v>110</v>
      </c>
      <c r="C285" s="457"/>
      <c r="D285" s="457"/>
      <c r="E285" s="457"/>
      <c r="F285" s="455"/>
      <c r="G285" s="140"/>
    </row>
    <row r="286" customFormat="false" ht="12.75" hidden="false" customHeight="false" outlineLevel="0" collapsed="false">
      <c r="A286" s="464"/>
      <c r="B286" s="467" t="s">
        <v>128</v>
      </c>
      <c r="C286" s="457"/>
      <c r="D286" s="457"/>
      <c r="E286" s="457"/>
      <c r="F286" s="455"/>
      <c r="G286" s="140"/>
    </row>
    <row r="287" customFormat="false" ht="25.5" hidden="false" customHeight="false" outlineLevel="0" collapsed="false">
      <c r="A287" s="464"/>
      <c r="B287" s="467" t="s">
        <v>112</v>
      </c>
      <c r="C287" s="457" t="n">
        <v>3000</v>
      </c>
      <c r="D287" s="457" t="n">
        <v>2730</v>
      </c>
      <c r="E287" s="457" t="n">
        <v>2441</v>
      </c>
      <c r="F287" s="455" t="n">
        <f aca="false">E287/D287*100</f>
        <v>89.4139194139194</v>
      </c>
      <c r="G287" s="140"/>
    </row>
    <row r="288" customFormat="false" ht="12.75" hidden="false" customHeight="false" outlineLevel="0" collapsed="false">
      <c r="A288" s="464"/>
      <c r="B288" s="467" t="s">
        <v>129</v>
      </c>
      <c r="C288" s="457"/>
      <c r="D288" s="457"/>
      <c r="E288" s="457"/>
      <c r="F288" s="455"/>
      <c r="G288" s="140"/>
    </row>
    <row r="289" customFormat="false" ht="12.75" hidden="false" customHeight="false" outlineLevel="0" collapsed="false">
      <c r="A289" s="464"/>
      <c r="B289" s="467" t="s">
        <v>116</v>
      </c>
      <c r="C289" s="457"/>
      <c r="D289" s="457"/>
      <c r="E289" s="457"/>
      <c r="F289" s="455"/>
      <c r="G289" s="140"/>
    </row>
    <row r="290" customFormat="false" ht="12.75" hidden="false" customHeight="false" outlineLevel="0" collapsed="false">
      <c r="A290" s="464"/>
      <c r="B290" s="467" t="s">
        <v>117</v>
      </c>
      <c r="C290" s="458"/>
      <c r="D290" s="458"/>
      <c r="E290" s="458"/>
      <c r="F290" s="455"/>
      <c r="G290" s="140"/>
    </row>
    <row r="291" customFormat="false" ht="12.75" hidden="false" customHeight="false" outlineLevel="0" collapsed="false">
      <c r="A291" s="464"/>
      <c r="B291" s="467" t="s">
        <v>118</v>
      </c>
      <c r="C291" s="458"/>
      <c r="D291" s="458" t="n">
        <v>3200</v>
      </c>
      <c r="E291" s="458" t="n">
        <v>3200</v>
      </c>
      <c r="F291" s="455" t="n">
        <f aca="false">E291/D291*100</f>
        <v>100</v>
      </c>
      <c r="G291" s="140"/>
    </row>
    <row r="292" customFormat="false" ht="13.5" hidden="false" customHeight="false" outlineLevel="0" collapsed="false">
      <c r="A292" s="464"/>
      <c r="B292" s="468" t="s">
        <v>130</v>
      </c>
      <c r="C292" s="460"/>
      <c r="D292" s="460"/>
      <c r="E292" s="460"/>
      <c r="F292" s="469"/>
      <c r="G292" s="140"/>
    </row>
    <row r="293" customFormat="false" ht="13.5" hidden="false" customHeight="false" outlineLevel="0" collapsed="false">
      <c r="A293" s="464"/>
      <c r="B293" s="461" t="s">
        <v>131</v>
      </c>
      <c r="C293" s="462" t="n">
        <f aca="false">SUM(C283:C292)</f>
        <v>3000</v>
      </c>
      <c r="D293" s="462" t="n">
        <f aca="false">SUM(D283:D292)</f>
        <v>5930</v>
      </c>
      <c r="E293" s="462" t="n">
        <f aca="false">SUM(E283:E292)</f>
        <v>5641</v>
      </c>
      <c r="F293" s="463" t="n">
        <f aca="false">E293/D293*100</f>
        <v>95.1264755480607</v>
      </c>
      <c r="G293" s="140"/>
    </row>
    <row r="294" customFormat="false" ht="12.75" hidden="false" customHeight="true" outlineLevel="0" collapsed="false">
      <c r="A294" s="464" t="s">
        <v>70</v>
      </c>
      <c r="B294" s="465" t="s">
        <v>108</v>
      </c>
      <c r="C294" s="454"/>
      <c r="D294" s="454" t="n">
        <v>372</v>
      </c>
      <c r="E294" s="454" t="n">
        <v>372</v>
      </c>
      <c r="F294" s="455" t="n">
        <f aca="false">E294/D294*100</f>
        <v>100</v>
      </c>
      <c r="G294" s="140"/>
    </row>
    <row r="295" customFormat="false" ht="25.5" hidden="false" customHeight="false" outlineLevel="0" collapsed="false">
      <c r="A295" s="464"/>
      <c r="B295" s="467" t="s">
        <v>127</v>
      </c>
      <c r="C295" s="457"/>
      <c r="D295" s="457" t="n">
        <v>31</v>
      </c>
      <c r="E295" s="457" t="n">
        <v>31</v>
      </c>
      <c r="F295" s="455" t="n">
        <f aca="false">E295/D295*100</f>
        <v>100</v>
      </c>
      <c r="G295" s="140"/>
    </row>
    <row r="296" customFormat="false" ht="12.75" hidden="false" customHeight="false" outlineLevel="0" collapsed="false">
      <c r="A296" s="464"/>
      <c r="B296" s="467" t="s">
        <v>110</v>
      </c>
      <c r="C296" s="457" t="n">
        <v>5000</v>
      </c>
      <c r="D296" s="457" t="n">
        <v>5243</v>
      </c>
      <c r="E296" s="457" t="n">
        <v>3338</v>
      </c>
      <c r="F296" s="455" t="n">
        <f aca="false">E296/D296*100</f>
        <v>63.6658401678428</v>
      </c>
      <c r="G296" s="140"/>
    </row>
    <row r="297" customFormat="false" ht="12.75" hidden="false" customHeight="false" outlineLevel="0" collapsed="false">
      <c r="A297" s="464"/>
      <c r="B297" s="467" t="s">
        <v>128</v>
      </c>
      <c r="C297" s="457"/>
      <c r="D297" s="457"/>
      <c r="E297" s="457"/>
      <c r="F297" s="455"/>
      <c r="G297" s="140"/>
    </row>
    <row r="298" customFormat="false" ht="25.5" hidden="false" customHeight="false" outlineLevel="0" collapsed="false">
      <c r="A298" s="464"/>
      <c r="B298" s="467" t="s">
        <v>112</v>
      </c>
      <c r="C298" s="457" t="n">
        <v>850</v>
      </c>
      <c r="D298" s="457" t="n">
        <v>1187</v>
      </c>
      <c r="E298" s="457" t="n">
        <v>1187</v>
      </c>
      <c r="F298" s="455" t="n">
        <f aca="false">E298/D298*100</f>
        <v>100</v>
      </c>
      <c r="G298" s="140"/>
    </row>
    <row r="299" customFormat="false" ht="12.75" hidden="false" customHeight="false" outlineLevel="0" collapsed="false">
      <c r="A299" s="464"/>
      <c r="B299" s="467" t="s">
        <v>129</v>
      </c>
      <c r="C299" s="457"/>
      <c r="D299" s="457"/>
      <c r="E299" s="457"/>
      <c r="F299" s="455"/>
      <c r="G299" s="140"/>
    </row>
    <row r="300" customFormat="false" ht="12.75" hidden="false" customHeight="false" outlineLevel="0" collapsed="false">
      <c r="A300" s="464"/>
      <c r="B300" s="467" t="s">
        <v>116</v>
      </c>
      <c r="C300" s="457"/>
      <c r="D300" s="457" t="n">
        <v>35</v>
      </c>
      <c r="E300" s="457" t="n">
        <v>35</v>
      </c>
      <c r="F300" s="455" t="n">
        <f aca="false">E300/D300*100</f>
        <v>100</v>
      </c>
      <c r="G300" s="140"/>
    </row>
    <row r="301" customFormat="false" ht="12.75" hidden="false" customHeight="false" outlineLevel="0" collapsed="false">
      <c r="A301" s="464"/>
      <c r="B301" s="467" t="s">
        <v>117</v>
      </c>
      <c r="C301" s="458"/>
      <c r="D301" s="458"/>
      <c r="E301" s="458"/>
      <c r="F301" s="455"/>
      <c r="G301" s="140"/>
    </row>
    <row r="302" customFormat="false" ht="12.75" hidden="false" customHeight="false" outlineLevel="0" collapsed="false">
      <c r="A302" s="464"/>
      <c r="B302" s="467" t="s">
        <v>118</v>
      </c>
      <c r="C302" s="458"/>
      <c r="D302" s="458"/>
      <c r="E302" s="458"/>
      <c r="F302" s="455"/>
      <c r="G302" s="140"/>
    </row>
    <row r="303" customFormat="false" ht="13.5" hidden="false" customHeight="false" outlineLevel="0" collapsed="false">
      <c r="A303" s="464"/>
      <c r="B303" s="468" t="s">
        <v>130</v>
      </c>
      <c r="C303" s="460"/>
      <c r="D303" s="460"/>
      <c r="E303" s="460"/>
      <c r="F303" s="455"/>
      <c r="G303" s="140"/>
    </row>
    <row r="304" customFormat="false" ht="13.5" hidden="false" customHeight="false" outlineLevel="0" collapsed="false">
      <c r="A304" s="464"/>
      <c r="B304" s="461" t="s">
        <v>131</v>
      </c>
      <c r="C304" s="462" t="n">
        <f aca="false">SUM(C294:C303)</f>
        <v>5850</v>
      </c>
      <c r="D304" s="462" t="n">
        <f aca="false">SUM(D294:D303)</f>
        <v>6868</v>
      </c>
      <c r="E304" s="462" t="n">
        <f aca="false">SUM(E294:E303)</f>
        <v>4963</v>
      </c>
      <c r="F304" s="463" t="n">
        <f aca="false">E304/D304*100</f>
        <v>72.2626674432149</v>
      </c>
      <c r="G304" s="140"/>
    </row>
    <row r="305" customFormat="false" ht="12.75" hidden="false" customHeight="true" outlineLevel="0" collapsed="false">
      <c r="A305" s="464" t="s">
        <v>151</v>
      </c>
      <c r="B305" s="465" t="s">
        <v>108</v>
      </c>
      <c r="C305" s="454"/>
      <c r="D305" s="454"/>
      <c r="E305" s="454"/>
      <c r="F305" s="455"/>
      <c r="G305" s="140"/>
    </row>
    <row r="306" customFormat="false" ht="25.5" hidden="false" customHeight="false" outlineLevel="0" collapsed="false">
      <c r="A306" s="464"/>
      <c r="B306" s="467" t="s">
        <v>127</v>
      </c>
      <c r="C306" s="457"/>
      <c r="D306" s="457"/>
      <c r="E306" s="457"/>
      <c r="F306" s="455"/>
      <c r="G306" s="140"/>
    </row>
    <row r="307" customFormat="false" ht="12.75" hidden="false" customHeight="false" outlineLevel="0" collapsed="false">
      <c r="A307" s="464"/>
      <c r="B307" s="467" t="s">
        <v>110</v>
      </c>
      <c r="C307" s="457"/>
      <c r="D307" s="457"/>
      <c r="E307" s="457"/>
      <c r="F307" s="455"/>
      <c r="G307" s="140"/>
    </row>
    <row r="308" customFormat="false" ht="12.75" hidden="false" customHeight="false" outlineLevel="0" collapsed="false">
      <c r="A308" s="464"/>
      <c r="B308" s="467" t="s">
        <v>128</v>
      </c>
      <c r="C308" s="457" t="n">
        <v>75</v>
      </c>
      <c r="D308" s="457" t="n">
        <v>100</v>
      </c>
      <c r="E308" s="457"/>
      <c r="F308" s="455" t="n">
        <f aca="false">E308/D308*100</f>
        <v>0</v>
      </c>
      <c r="G308" s="140"/>
    </row>
    <row r="309" customFormat="false" ht="25.5" hidden="false" customHeight="false" outlineLevel="0" collapsed="false">
      <c r="A309" s="464"/>
      <c r="B309" s="467" t="s">
        <v>112</v>
      </c>
      <c r="C309" s="457"/>
      <c r="D309" s="457"/>
      <c r="E309" s="457"/>
      <c r="F309" s="455"/>
      <c r="G309" s="140"/>
    </row>
    <row r="310" customFormat="false" ht="12.75" hidden="false" customHeight="false" outlineLevel="0" collapsed="false">
      <c r="A310" s="464"/>
      <c r="B310" s="467" t="s">
        <v>129</v>
      </c>
      <c r="C310" s="457"/>
      <c r="D310" s="457"/>
      <c r="E310" s="457"/>
      <c r="F310" s="455"/>
      <c r="G310" s="140"/>
    </row>
    <row r="311" customFormat="false" ht="12.75" hidden="false" customHeight="false" outlineLevel="0" collapsed="false">
      <c r="A311" s="464"/>
      <c r="B311" s="467" t="s">
        <v>116</v>
      </c>
      <c r="C311" s="457"/>
      <c r="D311" s="457"/>
      <c r="E311" s="457"/>
      <c r="F311" s="455"/>
      <c r="G311" s="140"/>
    </row>
    <row r="312" customFormat="false" ht="12.75" hidden="false" customHeight="false" outlineLevel="0" collapsed="false">
      <c r="A312" s="464"/>
      <c r="B312" s="467" t="s">
        <v>117</v>
      </c>
      <c r="C312" s="458"/>
      <c r="D312" s="458"/>
      <c r="E312" s="458"/>
      <c r="F312" s="455"/>
      <c r="G312" s="140"/>
    </row>
    <row r="313" customFormat="false" ht="12.75" hidden="false" customHeight="false" outlineLevel="0" collapsed="false">
      <c r="A313" s="464"/>
      <c r="B313" s="467" t="s">
        <v>118</v>
      </c>
      <c r="C313" s="458"/>
      <c r="D313" s="458"/>
      <c r="E313" s="458"/>
      <c r="F313" s="455"/>
      <c r="G313" s="140"/>
    </row>
    <row r="314" customFormat="false" ht="13.5" hidden="false" customHeight="false" outlineLevel="0" collapsed="false">
      <c r="A314" s="464"/>
      <c r="B314" s="468" t="s">
        <v>130</v>
      </c>
      <c r="C314" s="460"/>
      <c r="D314" s="460"/>
      <c r="E314" s="460"/>
      <c r="F314" s="455"/>
      <c r="G314" s="140"/>
    </row>
    <row r="315" customFormat="false" ht="13.5" hidden="false" customHeight="false" outlineLevel="0" collapsed="false">
      <c r="A315" s="464"/>
      <c r="B315" s="461" t="s">
        <v>131</v>
      </c>
      <c r="C315" s="462" t="n">
        <f aca="false">SUM(C305:C314)</f>
        <v>75</v>
      </c>
      <c r="D315" s="462" t="n">
        <f aca="false">SUM(D305:D314)</f>
        <v>100</v>
      </c>
      <c r="E315" s="462" t="n">
        <f aca="false">SUM(E305:E314)</f>
        <v>0</v>
      </c>
      <c r="F315" s="463" t="n">
        <f aca="false">E315/D315*100</f>
        <v>0</v>
      </c>
      <c r="G315" s="140"/>
    </row>
    <row r="316" customFormat="false" ht="12.75" hidden="false" customHeight="true" outlineLevel="0" collapsed="false">
      <c r="A316" s="464" t="s">
        <v>152</v>
      </c>
      <c r="B316" s="465" t="s">
        <v>108</v>
      </c>
      <c r="C316" s="454"/>
      <c r="D316" s="454"/>
      <c r="E316" s="454"/>
      <c r="F316" s="466"/>
      <c r="G316" s="140"/>
    </row>
    <row r="317" customFormat="false" ht="25.5" hidden="false" customHeight="false" outlineLevel="0" collapsed="false">
      <c r="A317" s="464"/>
      <c r="B317" s="467" t="s">
        <v>127</v>
      </c>
      <c r="C317" s="457"/>
      <c r="D317" s="457"/>
      <c r="E317" s="457"/>
      <c r="F317" s="455"/>
      <c r="G317" s="140"/>
    </row>
    <row r="318" customFormat="false" ht="12.75" hidden="false" customHeight="false" outlineLevel="0" collapsed="false">
      <c r="A318" s="464"/>
      <c r="B318" s="467" t="s">
        <v>110</v>
      </c>
      <c r="C318" s="457"/>
      <c r="D318" s="457"/>
      <c r="E318" s="457"/>
      <c r="F318" s="455"/>
      <c r="G318" s="140"/>
    </row>
    <row r="319" customFormat="false" ht="12.75" hidden="false" customHeight="false" outlineLevel="0" collapsed="false">
      <c r="A319" s="464"/>
      <c r="B319" s="467" t="s">
        <v>128</v>
      </c>
      <c r="C319" s="457"/>
      <c r="D319" s="457"/>
      <c r="E319" s="457"/>
      <c r="F319" s="455"/>
      <c r="G319" s="140"/>
    </row>
    <row r="320" customFormat="false" ht="25.5" hidden="false" customHeight="false" outlineLevel="0" collapsed="false">
      <c r="A320" s="464"/>
      <c r="B320" s="467" t="s">
        <v>112</v>
      </c>
      <c r="C320" s="457" t="n">
        <v>352</v>
      </c>
      <c r="D320" s="457" t="n">
        <v>352</v>
      </c>
      <c r="E320" s="457" t="n">
        <v>352</v>
      </c>
      <c r="F320" s="455" t="n">
        <f aca="false">E320/D320*100</f>
        <v>100</v>
      </c>
      <c r="G320" s="140"/>
    </row>
    <row r="321" customFormat="false" ht="12.75" hidden="false" customHeight="false" outlineLevel="0" collapsed="false">
      <c r="A321" s="464"/>
      <c r="B321" s="467" t="s">
        <v>129</v>
      </c>
      <c r="C321" s="457"/>
      <c r="D321" s="457"/>
      <c r="E321" s="457"/>
      <c r="F321" s="455"/>
      <c r="G321" s="140"/>
    </row>
    <row r="322" customFormat="false" ht="12.75" hidden="false" customHeight="false" outlineLevel="0" collapsed="false">
      <c r="A322" s="464"/>
      <c r="B322" s="467" t="s">
        <v>116</v>
      </c>
      <c r="C322" s="457"/>
      <c r="D322" s="457"/>
      <c r="E322" s="457"/>
      <c r="F322" s="455"/>
      <c r="G322" s="140"/>
    </row>
    <row r="323" customFormat="false" ht="12.75" hidden="false" customHeight="false" outlineLevel="0" collapsed="false">
      <c r="A323" s="464"/>
      <c r="B323" s="467" t="s">
        <v>117</v>
      </c>
      <c r="C323" s="458"/>
      <c r="D323" s="458"/>
      <c r="E323" s="458"/>
      <c r="F323" s="455"/>
      <c r="G323" s="140"/>
    </row>
    <row r="324" customFormat="false" ht="12.75" hidden="false" customHeight="false" outlineLevel="0" collapsed="false">
      <c r="A324" s="464"/>
      <c r="B324" s="467" t="s">
        <v>118</v>
      </c>
      <c r="C324" s="458"/>
      <c r="D324" s="458"/>
      <c r="E324" s="458"/>
      <c r="F324" s="455"/>
      <c r="G324" s="140"/>
    </row>
    <row r="325" customFormat="false" ht="13.5" hidden="false" customHeight="false" outlineLevel="0" collapsed="false">
      <c r="A325" s="464"/>
      <c r="B325" s="468" t="s">
        <v>130</v>
      </c>
      <c r="C325" s="460"/>
      <c r="D325" s="460"/>
      <c r="E325" s="460"/>
      <c r="F325" s="469"/>
      <c r="G325" s="140"/>
    </row>
    <row r="326" customFormat="false" ht="13.5" hidden="false" customHeight="false" outlineLevel="0" collapsed="false">
      <c r="A326" s="464"/>
      <c r="B326" s="461" t="s">
        <v>131</v>
      </c>
      <c r="C326" s="462" t="n">
        <f aca="false">SUM(C316:C325)</f>
        <v>352</v>
      </c>
      <c r="D326" s="462" t="n">
        <f aca="false">SUM(D316:D325)</f>
        <v>352</v>
      </c>
      <c r="E326" s="462" t="n">
        <f aca="false">SUM(E316:E325)</f>
        <v>352</v>
      </c>
      <c r="F326" s="463" t="n">
        <f aca="false">E326/D326*100</f>
        <v>100</v>
      </c>
      <c r="G326" s="140"/>
    </row>
    <row r="327" customFormat="false" ht="12.75" hidden="false" customHeight="true" outlineLevel="0" collapsed="false">
      <c r="A327" s="464" t="s">
        <v>153</v>
      </c>
      <c r="B327" s="465" t="s">
        <v>108</v>
      </c>
      <c r="C327" s="454"/>
      <c r="D327" s="454"/>
      <c r="E327" s="454"/>
      <c r="F327" s="466"/>
      <c r="G327" s="140"/>
    </row>
    <row r="328" customFormat="false" ht="25.5" hidden="false" customHeight="false" outlineLevel="0" collapsed="false">
      <c r="A328" s="464"/>
      <c r="B328" s="467" t="s">
        <v>127</v>
      </c>
      <c r="C328" s="457"/>
      <c r="D328" s="457"/>
      <c r="E328" s="457"/>
      <c r="F328" s="455"/>
      <c r="G328" s="140"/>
    </row>
    <row r="329" customFormat="false" ht="12.75" hidden="false" customHeight="false" outlineLevel="0" collapsed="false">
      <c r="A329" s="464"/>
      <c r="B329" s="467" t="s">
        <v>110</v>
      </c>
      <c r="C329" s="457"/>
      <c r="D329" s="457"/>
      <c r="E329" s="457"/>
      <c r="F329" s="455"/>
      <c r="G329" s="140"/>
    </row>
    <row r="330" customFormat="false" ht="12.75" hidden="false" customHeight="false" outlineLevel="0" collapsed="false">
      <c r="A330" s="464"/>
      <c r="B330" s="467" t="s">
        <v>128</v>
      </c>
      <c r="C330" s="457"/>
      <c r="D330" s="457"/>
      <c r="E330" s="457"/>
      <c r="F330" s="455"/>
      <c r="G330" s="140"/>
    </row>
    <row r="331" customFormat="false" ht="25.5" hidden="false" customHeight="false" outlineLevel="0" collapsed="false">
      <c r="A331" s="464"/>
      <c r="B331" s="467" t="s">
        <v>112</v>
      </c>
      <c r="C331" s="457" t="n">
        <v>2260</v>
      </c>
      <c r="D331" s="457" t="n">
        <v>2693</v>
      </c>
      <c r="E331" s="457" t="n">
        <v>2693</v>
      </c>
      <c r="F331" s="455" t="n">
        <f aca="false">E331/D331*100</f>
        <v>100</v>
      </c>
      <c r="G331" s="140"/>
    </row>
    <row r="332" customFormat="false" ht="12.75" hidden="false" customHeight="false" outlineLevel="0" collapsed="false">
      <c r="A332" s="464"/>
      <c r="B332" s="467" t="s">
        <v>129</v>
      </c>
      <c r="C332" s="457"/>
      <c r="D332" s="457"/>
      <c r="E332" s="457"/>
      <c r="F332" s="455"/>
      <c r="G332" s="140"/>
    </row>
    <row r="333" customFormat="false" ht="12.75" hidden="false" customHeight="false" outlineLevel="0" collapsed="false">
      <c r="A333" s="464"/>
      <c r="B333" s="467" t="s">
        <v>116</v>
      </c>
      <c r="C333" s="457"/>
      <c r="D333" s="457"/>
      <c r="E333" s="457"/>
      <c r="F333" s="455"/>
      <c r="G333" s="140"/>
    </row>
    <row r="334" customFormat="false" ht="12.75" hidden="false" customHeight="false" outlineLevel="0" collapsed="false">
      <c r="A334" s="464"/>
      <c r="B334" s="467" t="s">
        <v>117</v>
      </c>
      <c r="C334" s="458"/>
      <c r="D334" s="458"/>
      <c r="E334" s="458"/>
      <c r="F334" s="455"/>
      <c r="G334" s="140"/>
    </row>
    <row r="335" customFormat="false" ht="12.75" hidden="false" customHeight="false" outlineLevel="0" collapsed="false">
      <c r="A335" s="464"/>
      <c r="B335" s="467" t="s">
        <v>118</v>
      </c>
      <c r="C335" s="458"/>
      <c r="D335" s="458"/>
      <c r="E335" s="458"/>
      <c r="F335" s="455"/>
      <c r="G335" s="140"/>
    </row>
    <row r="336" customFormat="false" ht="13.5" hidden="false" customHeight="false" outlineLevel="0" collapsed="false">
      <c r="A336" s="464"/>
      <c r="B336" s="468" t="s">
        <v>130</v>
      </c>
      <c r="C336" s="460"/>
      <c r="D336" s="460"/>
      <c r="E336" s="460"/>
      <c r="F336" s="469"/>
      <c r="G336" s="140"/>
    </row>
    <row r="337" customFormat="false" ht="13.5" hidden="false" customHeight="false" outlineLevel="0" collapsed="false">
      <c r="A337" s="464"/>
      <c r="B337" s="461" t="s">
        <v>131</v>
      </c>
      <c r="C337" s="462" t="n">
        <f aca="false">SUM(C327:C336)</f>
        <v>2260</v>
      </c>
      <c r="D337" s="462" t="n">
        <f aca="false">SUM(D327:D336)</f>
        <v>2693</v>
      </c>
      <c r="E337" s="462" t="n">
        <f aca="false">SUM(E327:E336)</f>
        <v>2693</v>
      </c>
      <c r="F337" s="463" t="n">
        <f aca="false">E337/D337*100</f>
        <v>100</v>
      </c>
      <c r="G337" s="140"/>
    </row>
    <row r="338" customFormat="false" ht="12.75" hidden="false" customHeight="true" outlineLevel="0" collapsed="false">
      <c r="A338" s="464" t="s">
        <v>73</v>
      </c>
      <c r="B338" s="465" t="s">
        <v>108</v>
      </c>
      <c r="C338" s="454"/>
      <c r="D338" s="454"/>
      <c r="E338" s="454"/>
      <c r="F338" s="466"/>
      <c r="G338" s="140"/>
    </row>
    <row r="339" customFormat="false" ht="25.5" hidden="false" customHeight="false" outlineLevel="0" collapsed="false">
      <c r="A339" s="464"/>
      <c r="B339" s="467" t="s">
        <v>127</v>
      </c>
      <c r="C339" s="457"/>
      <c r="D339" s="457"/>
      <c r="E339" s="457"/>
      <c r="F339" s="455"/>
      <c r="G339" s="140"/>
    </row>
    <row r="340" customFormat="false" ht="12.75" hidden="false" customHeight="false" outlineLevel="0" collapsed="false">
      <c r="A340" s="464"/>
      <c r="B340" s="467" t="s">
        <v>110</v>
      </c>
      <c r="C340" s="457"/>
      <c r="D340" s="457"/>
      <c r="E340" s="457"/>
      <c r="F340" s="455"/>
      <c r="G340" s="140"/>
    </row>
    <row r="341" customFormat="false" ht="12.75" hidden="false" customHeight="false" outlineLevel="0" collapsed="false">
      <c r="A341" s="464"/>
      <c r="B341" s="467" t="s">
        <v>128</v>
      </c>
      <c r="C341" s="457"/>
      <c r="D341" s="457"/>
      <c r="E341" s="457"/>
      <c r="F341" s="455"/>
      <c r="G341" s="140"/>
    </row>
    <row r="342" customFormat="false" ht="25.5" hidden="false" customHeight="false" outlineLevel="0" collapsed="false">
      <c r="A342" s="464"/>
      <c r="B342" s="467" t="s">
        <v>112</v>
      </c>
      <c r="C342" s="457" t="n">
        <v>305</v>
      </c>
      <c r="D342" s="457" t="n">
        <v>392</v>
      </c>
      <c r="E342" s="457" t="n">
        <v>305</v>
      </c>
      <c r="F342" s="455" t="n">
        <f aca="false">E342/D342*100</f>
        <v>77.8061224489796</v>
      </c>
      <c r="G342" s="140"/>
    </row>
    <row r="343" customFormat="false" ht="12.75" hidden="false" customHeight="false" outlineLevel="0" collapsed="false">
      <c r="A343" s="464"/>
      <c r="B343" s="467" t="s">
        <v>129</v>
      </c>
      <c r="C343" s="457"/>
      <c r="D343" s="457"/>
      <c r="E343" s="457"/>
      <c r="F343" s="455"/>
      <c r="G343" s="140"/>
    </row>
    <row r="344" customFormat="false" ht="12.75" hidden="false" customHeight="false" outlineLevel="0" collapsed="false">
      <c r="A344" s="464"/>
      <c r="B344" s="467" t="s">
        <v>116</v>
      </c>
      <c r="C344" s="457"/>
      <c r="D344" s="457"/>
      <c r="E344" s="457"/>
      <c r="F344" s="455"/>
      <c r="G344" s="140"/>
    </row>
    <row r="345" customFormat="false" ht="12.75" hidden="false" customHeight="false" outlineLevel="0" collapsed="false">
      <c r="A345" s="464"/>
      <c r="B345" s="467" t="s">
        <v>117</v>
      </c>
      <c r="C345" s="458"/>
      <c r="D345" s="458"/>
      <c r="E345" s="458"/>
      <c r="F345" s="455"/>
      <c r="G345" s="140"/>
    </row>
    <row r="346" customFormat="false" ht="12.75" hidden="false" customHeight="false" outlineLevel="0" collapsed="false">
      <c r="A346" s="464"/>
      <c r="B346" s="467" t="s">
        <v>118</v>
      </c>
      <c r="C346" s="458"/>
      <c r="D346" s="458"/>
      <c r="E346" s="458"/>
      <c r="F346" s="455"/>
      <c r="G346" s="140"/>
    </row>
    <row r="347" customFormat="false" ht="13.5" hidden="false" customHeight="false" outlineLevel="0" collapsed="false">
      <c r="A347" s="464"/>
      <c r="B347" s="468" t="s">
        <v>130</v>
      </c>
      <c r="C347" s="460"/>
      <c r="D347" s="460"/>
      <c r="E347" s="460"/>
      <c r="F347" s="469"/>
      <c r="G347" s="140"/>
    </row>
    <row r="348" customFormat="false" ht="13.5" hidden="false" customHeight="false" outlineLevel="0" collapsed="false">
      <c r="A348" s="464"/>
      <c r="B348" s="461" t="s">
        <v>131</v>
      </c>
      <c r="C348" s="462" t="n">
        <f aca="false">SUM(C338:C347)</f>
        <v>305</v>
      </c>
      <c r="D348" s="462" t="n">
        <f aca="false">SUM(D338:D347)</f>
        <v>392</v>
      </c>
      <c r="E348" s="462" t="n">
        <f aca="false">SUM(E338:E347)</f>
        <v>305</v>
      </c>
      <c r="F348" s="463" t="n">
        <f aca="false">E348/D348*100</f>
        <v>77.8061224489796</v>
      </c>
      <c r="G348" s="140"/>
    </row>
    <row r="349" customFormat="false" ht="12.75" hidden="false" customHeight="true" outlineLevel="0" collapsed="false">
      <c r="A349" s="464" t="s">
        <v>74</v>
      </c>
      <c r="B349" s="465" t="s">
        <v>108</v>
      </c>
      <c r="C349" s="454"/>
      <c r="D349" s="454"/>
      <c r="E349" s="454"/>
      <c r="F349" s="466"/>
      <c r="G349" s="140"/>
    </row>
    <row r="350" customFormat="false" ht="25.5" hidden="false" customHeight="false" outlineLevel="0" collapsed="false">
      <c r="A350" s="464"/>
      <c r="B350" s="467" t="s">
        <v>127</v>
      </c>
      <c r="C350" s="457"/>
      <c r="D350" s="457"/>
      <c r="E350" s="457"/>
      <c r="F350" s="455"/>
      <c r="G350" s="140"/>
    </row>
    <row r="351" customFormat="false" ht="12.75" hidden="false" customHeight="false" outlineLevel="0" collapsed="false">
      <c r="A351" s="464"/>
      <c r="B351" s="467" t="s">
        <v>110</v>
      </c>
      <c r="C351" s="457"/>
      <c r="D351" s="457"/>
      <c r="E351" s="457"/>
      <c r="F351" s="455"/>
      <c r="G351" s="140"/>
    </row>
    <row r="352" customFormat="false" ht="12.75" hidden="false" customHeight="false" outlineLevel="0" collapsed="false">
      <c r="A352" s="464"/>
      <c r="B352" s="467" t="s">
        <v>128</v>
      </c>
      <c r="C352" s="457"/>
      <c r="D352" s="457"/>
      <c r="E352" s="457"/>
      <c r="F352" s="455"/>
      <c r="G352" s="140"/>
    </row>
    <row r="353" customFormat="false" ht="25.5" hidden="false" customHeight="false" outlineLevel="0" collapsed="false">
      <c r="A353" s="464"/>
      <c r="B353" s="467" t="s">
        <v>112</v>
      </c>
      <c r="C353" s="457" t="n">
        <v>2212</v>
      </c>
      <c r="D353" s="457" t="n">
        <v>2558</v>
      </c>
      <c r="E353" s="457" t="n">
        <v>2645</v>
      </c>
      <c r="F353" s="455" t="n">
        <f aca="false">E353/D353*100</f>
        <v>103.40109460516</v>
      </c>
      <c r="G353" s="140"/>
    </row>
    <row r="354" customFormat="false" ht="12.75" hidden="false" customHeight="false" outlineLevel="0" collapsed="false">
      <c r="A354" s="464"/>
      <c r="B354" s="467" t="s">
        <v>129</v>
      </c>
      <c r="C354" s="457"/>
      <c r="D354" s="457"/>
      <c r="E354" s="457"/>
      <c r="F354" s="455"/>
      <c r="G354" s="140"/>
    </row>
    <row r="355" customFormat="false" ht="12.75" hidden="false" customHeight="false" outlineLevel="0" collapsed="false">
      <c r="A355" s="464"/>
      <c r="B355" s="467" t="s">
        <v>116</v>
      </c>
      <c r="C355" s="457"/>
      <c r="D355" s="457"/>
      <c r="E355" s="457"/>
      <c r="F355" s="455"/>
      <c r="G355" s="140"/>
    </row>
    <row r="356" customFormat="false" ht="12.75" hidden="false" customHeight="false" outlineLevel="0" collapsed="false">
      <c r="A356" s="464"/>
      <c r="B356" s="467" t="s">
        <v>117</v>
      </c>
      <c r="C356" s="458"/>
      <c r="D356" s="458"/>
      <c r="E356" s="458"/>
      <c r="F356" s="455"/>
      <c r="G356" s="140"/>
    </row>
    <row r="357" customFormat="false" ht="12.75" hidden="false" customHeight="false" outlineLevel="0" collapsed="false">
      <c r="A357" s="464"/>
      <c r="B357" s="467" t="s">
        <v>118</v>
      </c>
      <c r="C357" s="458"/>
      <c r="D357" s="458"/>
      <c r="E357" s="458"/>
      <c r="F357" s="455"/>
      <c r="G357" s="140"/>
    </row>
    <row r="358" customFormat="false" ht="13.5" hidden="false" customHeight="false" outlineLevel="0" collapsed="false">
      <c r="A358" s="464"/>
      <c r="B358" s="468" t="s">
        <v>130</v>
      </c>
      <c r="C358" s="460"/>
      <c r="D358" s="460"/>
      <c r="E358" s="460"/>
      <c r="F358" s="469"/>
      <c r="G358" s="140"/>
    </row>
    <row r="359" customFormat="false" ht="13.5" hidden="false" customHeight="false" outlineLevel="0" collapsed="false">
      <c r="A359" s="464"/>
      <c r="B359" s="461" t="s">
        <v>131</v>
      </c>
      <c r="C359" s="462" t="n">
        <f aca="false">SUM(C349:C358)</f>
        <v>2212</v>
      </c>
      <c r="D359" s="462" t="n">
        <f aca="false">SUM(D349:D358)</f>
        <v>2558</v>
      </c>
      <c r="E359" s="462" t="n">
        <f aca="false">SUM(E349:E358)</f>
        <v>2645</v>
      </c>
      <c r="F359" s="463" t="n">
        <f aca="false">E359/D359*100</f>
        <v>103.40109460516</v>
      </c>
      <c r="G359" s="140"/>
    </row>
    <row r="360" customFormat="false" ht="12.75" hidden="false" customHeight="true" outlineLevel="0" collapsed="false">
      <c r="A360" s="506" t="s">
        <v>75</v>
      </c>
      <c r="B360" s="465" t="s">
        <v>108</v>
      </c>
      <c r="C360" s="454"/>
      <c r="D360" s="454"/>
      <c r="E360" s="454"/>
      <c r="F360" s="466"/>
      <c r="G360" s="140"/>
    </row>
    <row r="361" customFormat="false" ht="25.5" hidden="false" customHeight="false" outlineLevel="0" collapsed="false">
      <c r="A361" s="506"/>
      <c r="B361" s="467" t="s">
        <v>127</v>
      </c>
      <c r="C361" s="457"/>
      <c r="D361" s="457"/>
      <c r="E361" s="457"/>
      <c r="F361" s="455"/>
      <c r="G361" s="140"/>
    </row>
    <row r="362" customFormat="false" ht="12.75" hidden="false" customHeight="false" outlineLevel="0" collapsed="false">
      <c r="A362" s="506"/>
      <c r="B362" s="467" t="s">
        <v>110</v>
      </c>
      <c r="C362" s="457"/>
      <c r="D362" s="457" t="n">
        <v>8624</v>
      </c>
      <c r="E362" s="457" t="n">
        <v>8624</v>
      </c>
      <c r="F362" s="455" t="n">
        <f aca="false">E362/D362*100</f>
        <v>100</v>
      </c>
      <c r="G362" s="140"/>
    </row>
    <row r="363" customFormat="false" ht="12.75" hidden="false" customHeight="false" outlineLevel="0" collapsed="false">
      <c r="A363" s="506"/>
      <c r="B363" s="467" t="s">
        <v>128</v>
      </c>
      <c r="C363" s="457"/>
      <c r="D363" s="457" t="n">
        <v>9876</v>
      </c>
      <c r="E363" s="457" t="n">
        <v>9865</v>
      </c>
      <c r="F363" s="455" t="n">
        <f aca="false">E363/D363*100</f>
        <v>99.8886188740381</v>
      </c>
      <c r="G363" s="140"/>
    </row>
    <row r="364" customFormat="false" ht="25.5" hidden="false" customHeight="false" outlineLevel="0" collapsed="false">
      <c r="A364" s="506"/>
      <c r="B364" s="467" t="s">
        <v>112</v>
      </c>
      <c r="C364" s="457"/>
      <c r="D364" s="457"/>
      <c r="E364" s="457"/>
      <c r="F364" s="455"/>
      <c r="G364" s="140"/>
    </row>
    <row r="365" customFormat="false" ht="12.75" hidden="false" customHeight="false" outlineLevel="0" collapsed="false">
      <c r="A365" s="506"/>
      <c r="B365" s="467" t="s">
        <v>129</v>
      </c>
      <c r="C365" s="457"/>
      <c r="D365" s="457"/>
      <c r="E365" s="457"/>
      <c r="F365" s="455"/>
      <c r="G365" s="140"/>
    </row>
    <row r="366" customFormat="false" ht="12.75" hidden="false" customHeight="false" outlineLevel="0" collapsed="false">
      <c r="A366" s="506"/>
      <c r="B366" s="467" t="s">
        <v>116</v>
      </c>
      <c r="C366" s="457"/>
      <c r="D366" s="457"/>
      <c r="E366" s="457"/>
      <c r="F366" s="455"/>
      <c r="G366" s="140"/>
    </row>
    <row r="367" customFormat="false" ht="12.75" hidden="false" customHeight="false" outlineLevel="0" collapsed="false">
      <c r="A367" s="506"/>
      <c r="B367" s="467" t="s">
        <v>117</v>
      </c>
      <c r="C367" s="458"/>
      <c r="D367" s="458"/>
      <c r="E367" s="458"/>
      <c r="F367" s="455"/>
      <c r="G367" s="140"/>
    </row>
    <row r="368" customFormat="false" ht="12.75" hidden="false" customHeight="false" outlineLevel="0" collapsed="false">
      <c r="A368" s="506"/>
      <c r="B368" s="467" t="s">
        <v>118</v>
      </c>
      <c r="C368" s="458"/>
      <c r="D368" s="458"/>
      <c r="E368" s="458"/>
      <c r="F368" s="455"/>
      <c r="G368" s="140"/>
    </row>
    <row r="369" customFormat="false" ht="13.5" hidden="false" customHeight="false" outlineLevel="0" collapsed="false">
      <c r="A369" s="506"/>
      <c r="B369" s="468" t="s">
        <v>130</v>
      </c>
      <c r="C369" s="460"/>
      <c r="D369" s="460"/>
      <c r="E369" s="460"/>
      <c r="F369" s="469"/>
      <c r="G369" s="140"/>
    </row>
    <row r="370" customFormat="false" ht="13.5" hidden="false" customHeight="false" outlineLevel="0" collapsed="false">
      <c r="A370" s="506"/>
      <c r="B370" s="461" t="s">
        <v>131</v>
      </c>
      <c r="C370" s="462" t="n">
        <f aca="false">SUM(C360:C369)</f>
        <v>0</v>
      </c>
      <c r="D370" s="462" t="n">
        <f aca="false">SUM(D360:D369)</f>
        <v>18500</v>
      </c>
      <c r="E370" s="462" t="n">
        <f aca="false">SUM(E360:E369)</f>
        <v>18489</v>
      </c>
      <c r="F370" s="463" t="n">
        <f aca="false">E370/D370*100</f>
        <v>99.9405405405405</v>
      </c>
      <c r="G370" s="140"/>
    </row>
    <row r="371" customFormat="false" ht="12.75" hidden="false" customHeight="true" outlineLevel="0" collapsed="false">
      <c r="A371" s="464" t="s">
        <v>154</v>
      </c>
      <c r="B371" s="465" t="s">
        <v>108</v>
      </c>
      <c r="C371" s="454"/>
      <c r="D371" s="454"/>
      <c r="E371" s="454"/>
      <c r="F371" s="466"/>
      <c r="G371" s="140"/>
    </row>
    <row r="372" customFormat="false" ht="25.5" hidden="false" customHeight="false" outlineLevel="0" collapsed="false">
      <c r="A372" s="464"/>
      <c r="B372" s="467" t="s">
        <v>127</v>
      </c>
      <c r="C372" s="457"/>
      <c r="D372" s="457"/>
      <c r="E372" s="457"/>
      <c r="F372" s="455"/>
      <c r="G372" s="140"/>
    </row>
    <row r="373" customFormat="false" ht="12.75" hidden="false" customHeight="false" outlineLevel="0" collapsed="false">
      <c r="A373" s="464"/>
      <c r="B373" s="467" t="s">
        <v>110</v>
      </c>
      <c r="C373" s="457"/>
      <c r="D373" s="457" t="n">
        <v>314</v>
      </c>
      <c r="E373" s="457" t="n">
        <v>314</v>
      </c>
      <c r="F373" s="455" t="n">
        <f aca="false">E373/D373*100</f>
        <v>100</v>
      </c>
      <c r="G373" s="140"/>
    </row>
    <row r="374" customFormat="false" ht="12.75" hidden="false" customHeight="false" outlineLevel="0" collapsed="false">
      <c r="A374" s="464"/>
      <c r="B374" s="467" t="s">
        <v>128</v>
      </c>
      <c r="C374" s="457" t="n">
        <v>1926</v>
      </c>
      <c r="D374" s="457" t="n">
        <v>1926</v>
      </c>
      <c r="E374" s="457" t="n">
        <v>1773</v>
      </c>
      <c r="F374" s="455" t="n">
        <f aca="false">E374/D374*100</f>
        <v>92.0560747663551</v>
      </c>
      <c r="G374" s="140"/>
    </row>
    <row r="375" customFormat="false" ht="25.5" hidden="false" customHeight="false" outlineLevel="0" collapsed="false">
      <c r="A375" s="464"/>
      <c r="B375" s="467" t="s">
        <v>112</v>
      </c>
      <c r="C375" s="457" t="n">
        <v>314</v>
      </c>
      <c r="D375" s="457"/>
      <c r="E375" s="457"/>
      <c r="F375" s="455"/>
      <c r="G375" s="140"/>
    </row>
    <row r="376" customFormat="false" ht="12.75" hidden="false" customHeight="false" outlineLevel="0" collapsed="false">
      <c r="A376" s="464"/>
      <c r="B376" s="467" t="s">
        <v>129</v>
      </c>
      <c r="C376" s="457"/>
      <c r="D376" s="457"/>
      <c r="E376" s="457"/>
      <c r="F376" s="455"/>
      <c r="G376" s="140"/>
    </row>
    <row r="377" customFormat="false" ht="12.75" hidden="false" customHeight="false" outlineLevel="0" collapsed="false">
      <c r="A377" s="464"/>
      <c r="B377" s="467" t="s">
        <v>116</v>
      </c>
      <c r="C377" s="457"/>
      <c r="D377" s="457"/>
      <c r="E377" s="457"/>
      <c r="F377" s="455"/>
      <c r="G377" s="140"/>
    </row>
    <row r="378" customFormat="false" ht="12.75" hidden="false" customHeight="false" outlineLevel="0" collapsed="false">
      <c r="A378" s="464"/>
      <c r="B378" s="467" t="s">
        <v>117</v>
      </c>
      <c r="C378" s="458"/>
      <c r="D378" s="458"/>
      <c r="E378" s="458"/>
      <c r="F378" s="455"/>
      <c r="G378" s="140"/>
    </row>
    <row r="379" customFormat="false" ht="12.75" hidden="false" customHeight="false" outlineLevel="0" collapsed="false">
      <c r="A379" s="464"/>
      <c r="B379" s="467" t="s">
        <v>118</v>
      </c>
      <c r="C379" s="458"/>
      <c r="D379" s="458"/>
      <c r="E379" s="458"/>
      <c r="F379" s="455"/>
      <c r="G379" s="140"/>
    </row>
    <row r="380" customFormat="false" ht="13.5" hidden="false" customHeight="false" outlineLevel="0" collapsed="false">
      <c r="A380" s="464"/>
      <c r="B380" s="468" t="s">
        <v>130</v>
      </c>
      <c r="C380" s="460"/>
      <c r="D380" s="460"/>
      <c r="E380" s="460"/>
      <c r="F380" s="469"/>
      <c r="G380" s="140"/>
    </row>
    <row r="381" customFormat="false" ht="13.5" hidden="false" customHeight="false" outlineLevel="0" collapsed="false">
      <c r="A381" s="464"/>
      <c r="B381" s="461" t="s">
        <v>131</v>
      </c>
      <c r="C381" s="462" t="n">
        <f aca="false">SUM(C371:C380)</f>
        <v>2240</v>
      </c>
      <c r="D381" s="462" t="n">
        <f aca="false">SUM(D371:D380)</f>
        <v>2240</v>
      </c>
      <c r="E381" s="462" t="n">
        <f aca="false">SUM(E371:E380)</f>
        <v>2087</v>
      </c>
      <c r="F381" s="463" t="n">
        <f aca="false">E381/D381*100</f>
        <v>93.1696428571429</v>
      </c>
      <c r="G381" s="140"/>
    </row>
    <row r="382" customFormat="false" ht="12.75" hidden="false" customHeight="true" outlineLevel="0" collapsed="false">
      <c r="A382" s="464" t="s">
        <v>155</v>
      </c>
      <c r="B382" s="465" t="s">
        <v>108</v>
      </c>
      <c r="C382" s="470"/>
      <c r="D382" s="470"/>
      <c r="E382" s="470"/>
      <c r="F382" s="466"/>
      <c r="G382" s="140"/>
    </row>
    <row r="383" customFormat="false" ht="25.5" hidden="false" customHeight="false" outlineLevel="0" collapsed="false">
      <c r="A383" s="464"/>
      <c r="B383" s="467" t="s">
        <v>127</v>
      </c>
      <c r="C383" s="472"/>
      <c r="D383" s="472"/>
      <c r="E383" s="472"/>
      <c r="F383" s="455"/>
      <c r="G383" s="140"/>
    </row>
    <row r="384" customFormat="false" ht="12.75" hidden="false" customHeight="false" outlineLevel="0" collapsed="false">
      <c r="A384" s="464"/>
      <c r="B384" s="467" t="s">
        <v>110</v>
      </c>
      <c r="C384" s="472" t="n">
        <v>7</v>
      </c>
      <c r="D384" s="472" t="n">
        <v>7</v>
      </c>
      <c r="E384" s="472"/>
      <c r="F384" s="455"/>
      <c r="G384" s="140"/>
    </row>
    <row r="385" customFormat="false" ht="12.75" hidden="false" customHeight="false" outlineLevel="0" collapsed="false">
      <c r="A385" s="464"/>
      <c r="B385" s="467" t="s">
        <v>128</v>
      </c>
      <c r="C385" s="472" t="n">
        <v>12550</v>
      </c>
      <c r="D385" s="472" t="n">
        <v>12869</v>
      </c>
      <c r="E385" s="472"/>
      <c r="F385" s="455" t="n">
        <f aca="false">E385/D385*100</f>
        <v>0</v>
      </c>
      <c r="G385" s="140"/>
    </row>
    <row r="386" customFormat="false" ht="25.5" hidden="false" customHeight="false" outlineLevel="0" collapsed="false">
      <c r="A386" s="464"/>
      <c r="B386" s="467" t="s">
        <v>112</v>
      </c>
      <c r="C386" s="472"/>
      <c r="D386" s="472"/>
      <c r="E386" s="472"/>
      <c r="F386" s="455"/>
      <c r="G386" s="140"/>
    </row>
    <row r="387" customFormat="false" ht="12.75" hidden="false" customHeight="false" outlineLevel="0" collapsed="false">
      <c r="A387" s="464"/>
      <c r="B387" s="467" t="s">
        <v>129</v>
      </c>
      <c r="C387" s="472"/>
      <c r="D387" s="472"/>
      <c r="E387" s="472"/>
      <c r="F387" s="455"/>
      <c r="G387" s="140"/>
    </row>
    <row r="388" customFormat="false" ht="12.75" hidden="false" customHeight="false" outlineLevel="0" collapsed="false">
      <c r="A388" s="464"/>
      <c r="B388" s="467" t="s">
        <v>116</v>
      </c>
      <c r="C388" s="472"/>
      <c r="D388" s="472"/>
      <c r="E388" s="472"/>
      <c r="F388" s="455"/>
      <c r="G388" s="140"/>
    </row>
    <row r="389" customFormat="false" ht="12.75" hidden="false" customHeight="false" outlineLevel="0" collapsed="false">
      <c r="A389" s="464"/>
      <c r="B389" s="467" t="s">
        <v>117</v>
      </c>
      <c r="C389" s="458"/>
      <c r="D389" s="458"/>
      <c r="E389" s="458"/>
      <c r="F389" s="455"/>
      <c r="G389" s="140"/>
    </row>
    <row r="390" customFormat="false" ht="12.75" hidden="false" customHeight="false" outlineLevel="0" collapsed="false">
      <c r="A390" s="464"/>
      <c r="B390" s="467" t="s">
        <v>118</v>
      </c>
      <c r="C390" s="458"/>
      <c r="D390" s="458"/>
      <c r="E390" s="458"/>
      <c r="F390" s="455"/>
      <c r="G390" s="140"/>
    </row>
    <row r="391" customFormat="false" ht="13.5" hidden="false" customHeight="false" outlineLevel="0" collapsed="false">
      <c r="A391" s="464"/>
      <c r="B391" s="468" t="s">
        <v>130</v>
      </c>
      <c r="C391" s="460"/>
      <c r="D391" s="460"/>
      <c r="E391" s="460"/>
      <c r="F391" s="469"/>
      <c r="G391" s="140"/>
    </row>
    <row r="392" customFormat="false" ht="13.5" hidden="false" customHeight="false" outlineLevel="0" collapsed="false">
      <c r="A392" s="464"/>
      <c r="B392" s="461" t="s">
        <v>131</v>
      </c>
      <c r="C392" s="462" t="n">
        <f aca="false">SUM(C382:C391)</f>
        <v>12557</v>
      </c>
      <c r="D392" s="462" t="n">
        <f aca="false">SUM(D382:D391)</f>
        <v>12876</v>
      </c>
      <c r="E392" s="462" t="n">
        <f aca="false">SUM(E382:E391)</f>
        <v>0</v>
      </c>
      <c r="F392" s="463" t="n">
        <f aca="false">E392/D392*100</f>
        <v>0</v>
      </c>
      <c r="G392" s="140"/>
    </row>
    <row r="393" customFormat="false" ht="13.5" hidden="false" customHeight="false" outlineLevel="0" collapsed="false">
      <c r="A393" s="479" t="s">
        <v>49</v>
      </c>
      <c r="B393" s="480" t="s">
        <v>124</v>
      </c>
      <c r="C393" s="481" t="s">
        <v>125</v>
      </c>
      <c r="D393" s="481" t="s">
        <v>8</v>
      </c>
      <c r="E393" s="481" t="s">
        <v>9</v>
      </c>
      <c r="F393" s="482" t="s">
        <v>10</v>
      </c>
      <c r="G393" s="140"/>
    </row>
    <row r="394" customFormat="false" ht="12.75" hidden="false" customHeight="true" outlineLevel="0" collapsed="false">
      <c r="A394" s="464" t="s">
        <v>162</v>
      </c>
      <c r="B394" s="465" t="s">
        <v>108</v>
      </c>
      <c r="C394" s="470"/>
      <c r="D394" s="470"/>
      <c r="E394" s="470"/>
      <c r="F394" s="466"/>
      <c r="G394" s="140"/>
    </row>
    <row r="395" customFormat="false" ht="25.5" hidden="false" customHeight="false" outlineLevel="0" collapsed="false">
      <c r="A395" s="464"/>
      <c r="B395" s="467" t="s">
        <v>127</v>
      </c>
      <c r="C395" s="472"/>
      <c r="D395" s="472"/>
      <c r="E395" s="472"/>
      <c r="F395" s="455"/>
      <c r="G395" s="140"/>
    </row>
    <row r="396" customFormat="false" ht="12.75" hidden="false" customHeight="false" outlineLevel="0" collapsed="false">
      <c r="A396" s="464"/>
      <c r="B396" s="467" t="s">
        <v>110</v>
      </c>
      <c r="C396" s="472"/>
      <c r="D396" s="472"/>
      <c r="E396" s="472"/>
      <c r="F396" s="455"/>
      <c r="G396" s="140"/>
    </row>
    <row r="397" customFormat="false" ht="12.75" hidden="false" customHeight="false" outlineLevel="0" collapsed="false">
      <c r="A397" s="464"/>
      <c r="B397" s="467" t="s">
        <v>128</v>
      </c>
      <c r="C397" s="472"/>
      <c r="D397" s="472"/>
      <c r="E397" s="472" t="n">
        <v>8578</v>
      </c>
      <c r="F397" s="455"/>
      <c r="G397" s="140"/>
    </row>
    <row r="398" customFormat="false" ht="25.5" hidden="false" customHeight="false" outlineLevel="0" collapsed="false">
      <c r="A398" s="464"/>
      <c r="B398" s="467" t="s">
        <v>112</v>
      </c>
      <c r="C398" s="472"/>
      <c r="D398" s="472"/>
      <c r="E398" s="472"/>
      <c r="F398" s="455"/>
      <c r="G398" s="140"/>
    </row>
    <row r="399" customFormat="false" ht="12.75" hidden="false" customHeight="false" outlineLevel="0" collapsed="false">
      <c r="A399" s="464"/>
      <c r="B399" s="467" t="s">
        <v>129</v>
      </c>
      <c r="C399" s="472"/>
      <c r="D399" s="472"/>
      <c r="E399" s="472"/>
      <c r="F399" s="455"/>
      <c r="G399" s="140"/>
    </row>
    <row r="400" customFormat="false" ht="12.75" hidden="false" customHeight="false" outlineLevel="0" collapsed="false">
      <c r="A400" s="464"/>
      <c r="B400" s="467" t="s">
        <v>116</v>
      </c>
      <c r="C400" s="472"/>
      <c r="D400" s="472"/>
      <c r="E400" s="472"/>
      <c r="F400" s="455"/>
      <c r="G400" s="140"/>
    </row>
    <row r="401" customFormat="false" ht="12.75" hidden="false" customHeight="false" outlineLevel="0" collapsed="false">
      <c r="A401" s="464"/>
      <c r="B401" s="467" t="s">
        <v>117</v>
      </c>
      <c r="C401" s="458"/>
      <c r="D401" s="458"/>
      <c r="E401" s="458"/>
      <c r="F401" s="455"/>
      <c r="G401" s="140"/>
    </row>
    <row r="402" customFormat="false" ht="12.75" hidden="false" customHeight="false" outlineLevel="0" collapsed="false">
      <c r="A402" s="464"/>
      <c r="B402" s="467" t="s">
        <v>118</v>
      </c>
      <c r="C402" s="458"/>
      <c r="D402" s="458"/>
      <c r="E402" s="458"/>
      <c r="F402" s="455"/>
      <c r="G402" s="140"/>
    </row>
    <row r="403" customFormat="false" ht="13.5" hidden="false" customHeight="false" outlineLevel="0" collapsed="false">
      <c r="A403" s="464"/>
      <c r="B403" s="468" t="s">
        <v>130</v>
      </c>
      <c r="C403" s="460"/>
      <c r="D403" s="460"/>
      <c r="E403" s="460"/>
      <c r="F403" s="469"/>
      <c r="G403" s="140"/>
    </row>
    <row r="404" customFormat="false" ht="13.5" hidden="false" customHeight="false" outlineLevel="0" collapsed="false">
      <c r="A404" s="464"/>
      <c r="B404" s="461" t="s">
        <v>131</v>
      </c>
      <c r="C404" s="462" t="n">
        <f aca="false">SUM(C394:C403)</f>
        <v>0</v>
      </c>
      <c r="D404" s="462" t="n">
        <f aca="false">SUM(D394:D403)</f>
        <v>0</v>
      </c>
      <c r="E404" s="462" t="n">
        <f aca="false">SUM(E394:E403)</f>
        <v>8578</v>
      </c>
      <c r="F404" s="463"/>
      <c r="G404" s="140"/>
    </row>
    <row r="405" customFormat="false" ht="12.75" hidden="false" customHeight="true" outlineLevel="0" collapsed="false">
      <c r="A405" s="464" t="s">
        <v>157</v>
      </c>
      <c r="B405" s="465" t="s">
        <v>108</v>
      </c>
      <c r="C405" s="499"/>
      <c r="D405" s="499"/>
      <c r="E405" s="499"/>
      <c r="F405" s="466"/>
      <c r="G405" s="140"/>
    </row>
    <row r="406" customFormat="false" ht="25.5" hidden="false" customHeight="false" outlineLevel="0" collapsed="false">
      <c r="A406" s="464"/>
      <c r="B406" s="467" t="s">
        <v>127</v>
      </c>
      <c r="C406" s="501"/>
      <c r="D406" s="501"/>
      <c r="E406" s="501"/>
      <c r="F406" s="455"/>
      <c r="G406" s="140"/>
    </row>
    <row r="407" customFormat="false" ht="12.75" hidden="false" customHeight="false" outlineLevel="0" collapsed="false">
      <c r="A407" s="464"/>
      <c r="B407" s="467" t="s">
        <v>110</v>
      </c>
      <c r="C407" s="501" t="n">
        <v>5165</v>
      </c>
      <c r="D407" s="501" t="n">
        <v>1750</v>
      </c>
      <c r="E407" s="501" t="n">
        <v>1302</v>
      </c>
      <c r="F407" s="455" t="n">
        <f aca="false">E407/D407*100</f>
        <v>74.4</v>
      </c>
      <c r="G407" s="140"/>
    </row>
    <row r="408" customFormat="false" ht="12.75" hidden="false" customHeight="false" outlineLevel="0" collapsed="false">
      <c r="A408" s="464"/>
      <c r="B408" s="467" t="s">
        <v>128</v>
      </c>
      <c r="C408" s="501"/>
      <c r="D408" s="501"/>
      <c r="E408" s="501"/>
      <c r="F408" s="455"/>
      <c r="G408" s="140"/>
    </row>
    <row r="409" customFormat="false" ht="25.5" hidden="false" customHeight="false" outlineLevel="0" collapsed="false">
      <c r="A409" s="464"/>
      <c r="B409" s="467" t="s">
        <v>112</v>
      </c>
      <c r="C409" s="501" t="n">
        <v>6405</v>
      </c>
      <c r="D409" s="501" t="n">
        <v>5138</v>
      </c>
      <c r="E409" s="501" t="n">
        <v>5138</v>
      </c>
      <c r="F409" s="455" t="n">
        <f aca="false">E409/D409*100</f>
        <v>100</v>
      </c>
      <c r="G409" s="140"/>
    </row>
    <row r="410" customFormat="false" ht="12.75" hidden="false" customHeight="false" outlineLevel="0" collapsed="false">
      <c r="A410" s="464"/>
      <c r="B410" s="467" t="s">
        <v>129</v>
      </c>
      <c r="C410" s="501"/>
      <c r="D410" s="501"/>
      <c r="E410" s="501"/>
      <c r="F410" s="455"/>
      <c r="G410" s="140"/>
    </row>
    <row r="411" customFormat="false" ht="12.75" hidden="false" customHeight="false" outlineLevel="0" collapsed="false">
      <c r="A411" s="464"/>
      <c r="B411" s="467" t="s">
        <v>116</v>
      </c>
      <c r="C411" s="501"/>
      <c r="D411" s="501" t="n">
        <v>470</v>
      </c>
      <c r="E411" s="501" t="n">
        <v>471</v>
      </c>
      <c r="F411" s="455" t="n">
        <f aca="false">E411/D411*100</f>
        <v>100.212765957447</v>
      </c>
      <c r="G411" s="140"/>
    </row>
    <row r="412" customFormat="false" ht="12.75" hidden="false" customHeight="false" outlineLevel="0" collapsed="false">
      <c r="A412" s="464"/>
      <c r="B412" s="467" t="s">
        <v>117</v>
      </c>
      <c r="C412" s="503"/>
      <c r="D412" s="501" t="n">
        <v>4371</v>
      </c>
      <c r="E412" s="501" t="n">
        <v>4360</v>
      </c>
      <c r="F412" s="455" t="n">
        <f aca="false">E412/D412*100</f>
        <v>99.7483413406543</v>
      </c>
      <c r="G412" s="140"/>
    </row>
    <row r="413" customFormat="false" ht="12.75" hidden="false" customHeight="false" outlineLevel="0" collapsed="false">
      <c r="A413" s="464"/>
      <c r="B413" s="467" t="s">
        <v>118</v>
      </c>
      <c r="C413" s="503"/>
      <c r="D413" s="501"/>
      <c r="E413" s="503"/>
      <c r="F413" s="455"/>
      <c r="G413" s="140"/>
    </row>
    <row r="414" customFormat="false" ht="13.5" hidden="false" customHeight="false" outlineLevel="0" collapsed="false">
      <c r="A414" s="464"/>
      <c r="B414" s="468" t="s">
        <v>130</v>
      </c>
      <c r="C414" s="507"/>
      <c r="D414" s="507"/>
      <c r="E414" s="507"/>
      <c r="F414" s="469"/>
      <c r="G414" s="140"/>
    </row>
    <row r="415" customFormat="false" ht="13.5" hidden="false" customHeight="false" outlineLevel="0" collapsed="false">
      <c r="A415" s="464"/>
      <c r="B415" s="461" t="s">
        <v>131</v>
      </c>
      <c r="C415" s="462" t="n">
        <f aca="false">SUM(C405:C414)</f>
        <v>11570</v>
      </c>
      <c r="D415" s="462" t="n">
        <f aca="false">SUM(D405:D414)</f>
        <v>11729</v>
      </c>
      <c r="E415" s="462" t="n">
        <f aca="false">SUM(E405:E414)</f>
        <v>11271</v>
      </c>
      <c r="F415" s="463" t="n">
        <f aca="false">E415/D415*100</f>
        <v>96.0951487765368</v>
      </c>
      <c r="G415" s="140"/>
    </row>
    <row r="416" customFormat="false" ht="12.75" hidden="false" customHeight="true" outlineLevel="0" collapsed="false">
      <c r="A416" s="464" t="s">
        <v>158</v>
      </c>
      <c r="B416" s="465" t="s">
        <v>108</v>
      </c>
      <c r="C416" s="454"/>
      <c r="D416" s="454"/>
      <c r="E416" s="454"/>
      <c r="F416" s="466"/>
      <c r="G416" s="140"/>
    </row>
    <row r="417" customFormat="false" ht="25.5" hidden="false" customHeight="false" outlineLevel="0" collapsed="false">
      <c r="A417" s="464"/>
      <c r="B417" s="467" t="s">
        <v>127</v>
      </c>
      <c r="C417" s="457"/>
      <c r="D417" s="457"/>
      <c r="E417" s="457"/>
      <c r="F417" s="455"/>
      <c r="G417" s="140"/>
    </row>
    <row r="418" customFormat="false" ht="12.75" hidden="false" customHeight="false" outlineLevel="0" collapsed="false">
      <c r="A418" s="464"/>
      <c r="B418" s="467" t="s">
        <v>110</v>
      </c>
      <c r="C418" s="457"/>
      <c r="D418" s="457" t="n">
        <v>1</v>
      </c>
      <c r="E418" s="457" t="n">
        <v>1</v>
      </c>
      <c r="F418" s="455" t="n">
        <f aca="false">E418/D418*100</f>
        <v>100</v>
      </c>
      <c r="G418" s="140"/>
    </row>
    <row r="419" customFormat="false" ht="12.75" hidden="false" customHeight="false" outlineLevel="0" collapsed="false">
      <c r="A419" s="464"/>
      <c r="B419" s="467" t="s">
        <v>128</v>
      </c>
      <c r="C419" s="457" t="n">
        <v>19638</v>
      </c>
      <c r="D419" s="457" t="n">
        <v>19539</v>
      </c>
      <c r="E419" s="457" t="n">
        <v>19383</v>
      </c>
      <c r="F419" s="455" t="n">
        <f aca="false">E419/D419*100</f>
        <v>99.2015968063872</v>
      </c>
      <c r="G419" s="140"/>
    </row>
    <row r="420" customFormat="false" ht="25.5" hidden="false" customHeight="false" outlineLevel="0" collapsed="false">
      <c r="A420" s="464"/>
      <c r="B420" s="467" t="s">
        <v>112</v>
      </c>
      <c r="C420" s="457"/>
      <c r="D420" s="457"/>
      <c r="E420" s="457"/>
      <c r="F420" s="455"/>
      <c r="G420" s="140"/>
    </row>
    <row r="421" customFormat="false" ht="12.75" hidden="false" customHeight="false" outlineLevel="0" collapsed="false">
      <c r="A421" s="464"/>
      <c r="B421" s="467" t="s">
        <v>129</v>
      </c>
      <c r="C421" s="457"/>
      <c r="D421" s="457"/>
      <c r="E421" s="457"/>
      <c r="F421" s="455"/>
      <c r="G421" s="140"/>
    </row>
    <row r="422" customFormat="false" ht="12.75" hidden="false" customHeight="false" outlineLevel="0" collapsed="false">
      <c r="A422" s="464"/>
      <c r="B422" s="467" t="s">
        <v>116</v>
      </c>
      <c r="C422" s="457"/>
      <c r="D422" s="457"/>
      <c r="E422" s="457"/>
      <c r="F422" s="455"/>
      <c r="G422" s="140"/>
    </row>
    <row r="423" customFormat="false" ht="12.75" hidden="false" customHeight="false" outlineLevel="0" collapsed="false">
      <c r="A423" s="464"/>
      <c r="B423" s="467" t="s">
        <v>117</v>
      </c>
      <c r="C423" s="458"/>
      <c r="D423" s="458"/>
      <c r="E423" s="458"/>
      <c r="F423" s="455"/>
      <c r="G423" s="140"/>
    </row>
    <row r="424" customFormat="false" ht="12.75" hidden="false" customHeight="false" outlineLevel="0" collapsed="false">
      <c r="A424" s="464"/>
      <c r="B424" s="467" t="s">
        <v>118</v>
      </c>
      <c r="C424" s="458"/>
      <c r="D424" s="458"/>
      <c r="E424" s="458"/>
      <c r="F424" s="455"/>
      <c r="G424" s="140"/>
    </row>
    <row r="425" customFormat="false" ht="13.5" hidden="false" customHeight="false" outlineLevel="0" collapsed="false">
      <c r="A425" s="464"/>
      <c r="B425" s="468" t="s">
        <v>130</v>
      </c>
      <c r="C425" s="460"/>
      <c r="D425" s="460"/>
      <c r="E425" s="460"/>
      <c r="F425" s="469"/>
      <c r="G425" s="140"/>
    </row>
    <row r="426" customFormat="false" ht="13.5" hidden="false" customHeight="false" outlineLevel="0" collapsed="false">
      <c r="A426" s="464"/>
      <c r="B426" s="461" t="s">
        <v>131</v>
      </c>
      <c r="C426" s="462" t="n">
        <f aca="false">SUM(C416:C425)</f>
        <v>19638</v>
      </c>
      <c r="D426" s="462" t="n">
        <f aca="false">SUM(D416:D425)</f>
        <v>19540</v>
      </c>
      <c r="E426" s="462" t="n">
        <f aca="false">SUM(E416:E425)</f>
        <v>19384</v>
      </c>
      <c r="F426" s="463" t="n">
        <f aca="false">E426/D426*100</f>
        <v>99.2016376663255</v>
      </c>
      <c r="G426" s="140"/>
    </row>
    <row r="427" customFormat="false" ht="12.75" hidden="false" customHeight="true" outlineLevel="0" collapsed="false">
      <c r="A427" s="464" t="s">
        <v>159</v>
      </c>
      <c r="B427" s="465" t="s">
        <v>108</v>
      </c>
      <c r="C427" s="454"/>
      <c r="D427" s="454"/>
      <c r="E427" s="454"/>
      <c r="F427" s="466"/>
      <c r="G427" s="140"/>
    </row>
    <row r="428" customFormat="false" ht="25.5" hidden="false" customHeight="false" outlineLevel="0" collapsed="false">
      <c r="A428" s="464"/>
      <c r="B428" s="467" t="s">
        <v>127</v>
      </c>
      <c r="C428" s="457"/>
      <c r="D428" s="457"/>
      <c r="E428" s="457"/>
      <c r="F428" s="455"/>
      <c r="G428" s="140"/>
    </row>
    <row r="429" customFormat="false" ht="12.75" hidden="false" customHeight="false" outlineLevel="0" collapsed="false">
      <c r="A429" s="464"/>
      <c r="B429" s="467" t="s">
        <v>110</v>
      </c>
      <c r="C429" s="457"/>
      <c r="D429" s="457"/>
      <c r="E429" s="457"/>
      <c r="F429" s="455"/>
      <c r="G429" s="140"/>
    </row>
    <row r="430" customFormat="false" ht="12.75" hidden="false" customHeight="false" outlineLevel="0" collapsed="false">
      <c r="A430" s="464"/>
      <c r="B430" s="467" t="s">
        <v>128</v>
      </c>
      <c r="C430" s="457"/>
      <c r="D430" s="457"/>
      <c r="E430" s="457"/>
      <c r="F430" s="455"/>
      <c r="G430" s="140"/>
    </row>
    <row r="431" customFormat="false" ht="25.5" hidden="false" customHeight="false" outlineLevel="0" collapsed="false">
      <c r="A431" s="464"/>
      <c r="B431" s="467" t="s">
        <v>112</v>
      </c>
      <c r="C431" s="457" t="n">
        <v>4420</v>
      </c>
      <c r="D431" s="457" t="n">
        <v>4420</v>
      </c>
      <c r="E431" s="457" t="n">
        <v>4420</v>
      </c>
      <c r="F431" s="455" t="n">
        <f aca="false">E431/D431*100</f>
        <v>100</v>
      </c>
      <c r="G431" s="140"/>
    </row>
    <row r="432" customFormat="false" ht="12.75" hidden="false" customHeight="false" outlineLevel="0" collapsed="false">
      <c r="A432" s="464"/>
      <c r="B432" s="467" t="s">
        <v>129</v>
      </c>
      <c r="C432" s="457"/>
      <c r="D432" s="457"/>
      <c r="E432" s="457"/>
      <c r="F432" s="455"/>
      <c r="G432" s="140"/>
    </row>
    <row r="433" customFormat="false" ht="12.75" hidden="false" customHeight="false" outlineLevel="0" collapsed="false">
      <c r="A433" s="464"/>
      <c r="B433" s="467" t="s">
        <v>116</v>
      </c>
      <c r="C433" s="457"/>
      <c r="D433" s="457"/>
      <c r="E433" s="457"/>
      <c r="F433" s="455"/>
      <c r="G433" s="140"/>
    </row>
    <row r="434" customFormat="false" ht="12.75" hidden="false" customHeight="false" outlineLevel="0" collapsed="false">
      <c r="A434" s="464"/>
      <c r="B434" s="467" t="s">
        <v>117</v>
      </c>
      <c r="C434" s="458"/>
      <c r="D434" s="458"/>
      <c r="E434" s="458"/>
      <c r="F434" s="455"/>
      <c r="G434" s="140"/>
    </row>
    <row r="435" customFormat="false" ht="12.75" hidden="false" customHeight="false" outlineLevel="0" collapsed="false">
      <c r="A435" s="464"/>
      <c r="B435" s="467" t="s">
        <v>118</v>
      </c>
      <c r="C435" s="458"/>
      <c r="D435" s="458"/>
      <c r="E435" s="458"/>
      <c r="F435" s="455"/>
      <c r="G435" s="140"/>
    </row>
    <row r="436" customFormat="false" ht="13.5" hidden="false" customHeight="false" outlineLevel="0" collapsed="false">
      <c r="A436" s="464"/>
      <c r="B436" s="468" t="s">
        <v>130</v>
      </c>
      <c r="C436" s="460"/>
      <c r="D436" s="460"/>
      <c r="E436" s="460"/>
      <c r="F436" s="469"/>
      <c r="G436" s="140"/>
    </row>
    <row r="437" customFormat="false" ht="13.5" hidden="false" customHeight="false" outlineLevel="0" collapsed="false">
      <c r="A437" s="464"/>
      <c r="B437" s="461" t="s">
        <v>131</v>
      </c>
      <c r="C437" s="462" t="n">
        <f aca="false">SUM(C427:C436)</f>
        <v>4420</v>
      </c>
      <c r="D437" s="462" t="n">
        <f aca="false">SUM(D427:D436)</f>
        <v>4420</v>
      </c>
      <c r="E437" s="462" t="n">
        <f aca="false">SUM(E427:E436)</f>
        <v>4420</v>
      </c>
      <c r="F437" s="463" t="n">
        <f aca="false">E437/D437*100</f>
        <v>100</v>
      </c>
      <c r="G437" s="140"/>
    </row>
    <row r="438" customFormat="false" ht="12.75" hidden="false" customHeight="true" outlineLevel="0" collapsed="false">
      <c r="A438" s="464" t="s">
        <v>78</v>
      </c>
      <c r="B438" s="465" t="s">
        <v>108</v>
      </c>
      <c r="C438" s="454"/>
      <c r="D438" s="454"/>
      <c r="E438" s="454"/>
      <c r="F438" s="466"/>
      <c r="G438" s="140"/>
    </row>
    <row r="439" customFormat="false" ht="25.5" hidden="false" customHeight="false" outlineLevel="0" collapsed="false">
      <c r="A439" s="464"/>
      <c r="B439" s="467" t="s">
        <v>127</v>
      </c>
      <c r="C439" s="457"/>
      <c r="D439" s="457"/>
      <c r="E439" s="457"/>
      <c r="F439" s="455"/>
      <c r="G439" s="140"/>
    </row>
    <row r="440" customFormat="false" ht="12.75" hidden="false" customHeight="false" outlineLevel="0" collapsed="false">
      <c r="A440" s="464"/>
      <c r="B440" s="467" t="s">
        <v>110</v>
      </c>
      <c r="C440" s="457"/>
      <c r="D440" s="457"/>
      <c r="E440" s="457"/>
      <c r="F440" s="455"/>
      <c r="G440" s="140"/>
    </row>
    <row r="441" customFormat="false" ht="12.75" hidden="false" customHeight="false" outlineLevel="0" collapsed="false">
      <c r="A441" s="464"/>
      <c r="B441" s="467" t="s">
        <v>128</v>
      </c>
      <c r="C441" s="457"/>
      <c r="D441" s="457"/>
      <c r="E441" s="457"/>
      <c r="F441" s="455"/>
      <c r="G441" s="140"/>
    </row>
    <row r="442" customFormat="false" ht="25.5" hidden="false" customHeight="false" outlineLevel="0" collapsed="false">
      <c r="A442" s="464"/>
      <c r="B442" s="467" t="s">
        <v>112</v>
      </c>
      <c r="C442" s="457" t="n">
        <v>257</v>
      </c>
      <c r="D442" s="457" t="n">
        <v>257</v>
      </c>
      <c r="E442" s="457" t="n">
        <v>257</v>
      </c>
      <c r="F442" s="455" t="n">
        <f aca="false">E442/D442*100</f>
        <v>100</v>
      </c>
      <c r="G442" s="140"/>
    </row>
    <row r="443" customFormat="false" ht="12.75" hidden="false" customHeight="false" outlineLevel="0" collapsed="false">
      <c r="A443" s="464"/>
      <c r="B443" s="467" t="s">
        <v>129</v>
      </c>
      <c r="C443" s="457"/>
      <c r="D443" s="457"/>
      <c r="E443" s="457"/>
      <c r="F443" s="455"/>
      <c r="G443" s="140"/>
    </row>
    <row r="444" customFormat="false" ht="12.75" hidden="false" customHeight="false" outlineLevel="0" collapsed="false">
      <c r="A444" s="464"/>
      <c r="B444" s="467" t="s">
        <v>116</v>
      </c>
      <c r="C444" s="457"/>
      <c r="D444" s="457"/>
      <c r="E444" s="457"/>
      <c r="F444" s="455"/>
      <c r="G444" s="140"/>
    </row>
    <row r="445" customFormat="false" ht="12.75" hidden="false" customHeight="false" outlineLevel="0" collapsed="false">
      <c r="A445" s="464"/>
      <c r="B445" s="467" t="s">
        <v>117</v>
      </c>
      <c r="C445" s="458"/>
      <c r="D445" s="458"/>
      <c r="E445" s="458"/>
      <c r="F445" s="455"/>
      <c r="G445" s="140"/>
    </row>
    <row r="446" customFormat="false" ht="12.75" hidden="false" customHeight="false" outlineLevel="0" collapsed="false">
      <c r="A446" s="464"/>
      <c r="B446" s="467" t="s">
        <v>118</v>
      </c>
      <c r="C446" s="458"/>
      <c r="D446" s="458"/>
      <c r="E446" s="458"/>
      <c r="F446" s="455"/>
      <c r="G446" s="140"/>
    </row>
    <row r="447" customFormat="false" ht="13.5" hidden="false" customHeight="false" outlineLevel="0" collapsed="false">
      <c r="A447" s="464"/>
      <c r="B447" s="468" t="s">
        <v>130</v>
      </c>
      <c r="C447" s="460"/>
      <c r="D447" s="460"/>
      <c r="E447" s="460"/>
      <c r="F447" s="469"/>
      <c r="G447" s="140"/>
    </row>
    <row r="448" customFormat="false" ht="13.5" hidden="false" customHeight="false" outlineLevel="0" collapsed="false">
      <c r="A448" s="464"/>
      <c r="B448" s="461" t="s">
        <v>131</v>
      </c>
      <c r="C448" s="462" t="n">
        <f aca="false">SUM(C438:C447)</f>
        <v>257</v>
      </c>
      <c r="D448" s="462" t="n">
        <f aca="false">SUM(D438:D447)</f>
        <v>257</v>
      </c>
      <c r="E448" s="462" t="n">
        <f aca="false">SUM(E438:E447)</f>
        <v>257</v>
      </c>
      <c r="F448" s="463" t="n">
        <f aca="false">E448/D448*100</f>
        <v>100</v>
      </c>
      <c r="G448" s="140"/>
    </row>
    <row r="449" customFormat="false" ht="12.75" hidden="false" customHeight="true" outlineLevel="0" collapsed="false">
      <c r="A449" s="464" t="s">
        <v>160</v>
      </c>
      <c r="B449" s="465" t="s">
        <v>108</v>
      </c>
      <c r="C449" s="454"/>
      <c r="D449" s="454"/>
      <c r="E449" s="454"/>
      <c r="F449" s="466"/>
      <c r="G449" s="140"/>
    </row>
    <row r="450" customFormat="false" ht="25.5" hidden="false" customHeight="false" outlineLevel="0" collapsed="false">
      <c r="A450" s="464"/>
      <c r="B450" s="467" t="s">
        <v>127</v>
      </c>
      <c r="C450" s="457"/>
      <c r="D450" s="457"/>
      <c r="E450" s="457"/>
      <c r="F450" s="455"/>
      <c r="G450" s="140"/>
    </row>
    <row r="451" customFormat="false" ht="12.75" hidden="false" customHeight="false" outlineLevel="0" collapsed="false">
      <c r="A451" s="464"/>
      <c r="B451" s="467" t="s">
        <v>110</v>
      </c>
      <c r="C451" s="457" t="n">
        <v>232</v>
      </c>
      <c r="D451" s="457" t="n">
        <v>232</v>
      </c>
      <c r="E451" s="457" t="n">
        <v>207</v>
      </c>
      <c r="F451" s="455" t="n">
        <f aca="false">E451/D451*100</f>
        <v>89.2241379310345</v>
      </c>
      <c r="G451" s="140"/>
    </row>
    <row r="452" customFormat="false" ht="12.75" hidden="false" customHeight="false" outlineLevel="0" collapsed="false">
      <c r="A452" s="464"/>
      <c r="B452" s="467" t="s">
        <v>128</v>
      </c>
      <c r="C452" s="457" t="n">
        <v>20459</v>
      </c>
      <c r="D452" s="508" t="n">
        <v>19150</v>
      </c>
      <c r="E452" s="457" t="n">
        <f aca="false">19065+94+4286</f>
        <v>23445</v>
      </c>
      <c r="F452" s="455" t="n">
        <f aca="false">E452/D452*100</f>
        <v>122.42819843342</v>
      </c>
      <c r="G452" s="140"/>
    </row>
    <row r="453" customFormat="false" ht="25.5" hidden="false" customHeight="false" outlineLevel="0" collapsed="false">
      <c r="A453" s="464"/>
      <c r="B453" s="467" t="s">
        <v>112</v>
      </c>
      <c r="C453" s="457" t="n">
        <v>800</v>
      </c>
      <c r="D453" s="457" t="n">
        <v>800</v>
      </c>
      <c r="E453" s="457" t="n">
        <v>732</v>
      </c>
      <c r="F453" s="455" t="n">
        <f aca="false">E453/D453*100</f>
        <v>91.5</v>
      </c>
      <c r="G453" s="140"/>
    </row>
    <row r="454" customFormat="false" ht="12.75" hidden="false" customHeight="false" outlineLevel="0" collapsed="false">
      <c r="A454" s="464"/>
      <c r="B454" s="467" t="s">
        <v>129</v>
      </c>
      <c r="C454" s="457"/>
      <c r="D454" s="457"/>
      <c r="E454" s="457"/>
      <c r="F454" s="455"/>
      <c r="G454" s="140"/>
    </row>
    <row r="455" customFormat="false" ht="12.75" hidden="false" customHeight="false" outlineLevel="0" collapsed="false">
      <c r="A455" s="464"/>
      <c r="B455" s="467" t="s">
        <v>116</v>
      </c>
      <c r="C455" s="457"/>
      <c r="D455" s="457"/>
      <c r="E455" s="457"/>
      <c r="F455" s="455"/>
      <c r="G455" s="140"/>
    </row>
    <row r="456" customFormat="false" ht="12.75" hidden="false" customHeight="false" outlineLevel="0" collapsed="false">
      <c r="A456" s="464"/>
      <c r="B456" s="467" t="s">
        <v>117</v>
      </c>
      <c r="C456" s="458"/>
      <c r="D456" s="458"/>
      <c r="E456" s="458"/>
      <c r="F456" s="455"/>
      <c r="G456" s="140"/>
    </row>
    <row r="457" customFormat="false" ht="12.75" hidden="false" customHeight="false" outlineLevel="0" collapsed="false">
      <c r="A457" s="464"/>
      <c r="B457" s="467" t="s">
        <v>118</v>
      </c>
      <c r="C457" s="458"/>
      <c r="D457" s="458"/>
      <c r="E457" s="458"/>
      <c r="F457" s="455"/>
      <c r="G457" s="140"/>
    </row>
    <row r="458" customFormat="false" ht="13.5" hidden="false" customHeight="false" outlineLevel="0" collapsed="false">
      <c r="A458" s="464"/>
      <c r="B458" s="468" t="s">
        <v>130</v>
      </c>
      <c r="C458" s="460"/>
      <c r="D458" s="460"/>
      <c r="E458" s="460"/>
      <c r="F458" s="469"/>
      <c r="G458" s="140"/>
    </row>
    <row r="459" customFormat="false" ht="13.5" hidden="false" customHeight="false" outlineLevel="0" collapsed="false">
      <c r="A459" s="464"/>
      <c r="B459" s="461" t="s">
        <v>131</v>
      </c>
      <c r="C459" s="462" t="n">
        <f aca="false">SUM(C449:C458)</f>
        <v>21491</v>
      </c>
      <c r="D459" s="462" t="n">
        <f aca="false">SUM(D449:D458)</f>
        <v>20182</v>
      </c>
      <c r="E459" s="462" t="n">
        <f aca="false">SUM(E449:E458)</f>
        <v>24384</v>
      </c>
      <c r="F459" s="463" t="n">
        <f aca="false">E459/D459*100</f>
        <v>120.82053314835</v>
      </c>
      <c r="G459" s="140"/>
    </row>
    <row r="460" customFormat="false" ht="12.75" hidden="false" customHeight="true" outlineLevel="0" collapsed="false">
      <c r="A460" s="464" t="s">
        <v>161</v>
      </c>
      <c r="B460" s="465" t="s">
        <v>108</v>
      </c>
      <c r="C460" s="454"/>
      <c r="D460" s="454"/>
      <c r="E460" s="454"/>
      <c r="F460" s="466"/>
      <c r="G460" s="140"/>
    </row>
    <row r="461" customFormat="false" ht="25.5" hidden="false" customHeight="false" outlineLevel="0" collapsed="false">
      <c r="A461" s="464"/>
      <c r="B461" s="467" t="s">
        <v>127</v>
      </c>
      <c r="C461" s="457"/>
      <c r="D461" s="457"/>
      <c r="E461" s="457"/>
      <c r="F461" s="455"/>
      <c r="G461" s="140"/>
    </row>
    <row r="462" customFormat="false" ht="12.75" hidden="false" customHeight="false" outlineLevel="0" collapsed="false">
      <c r="A462" s="464"/>
      <c r="B462" s="467" t="s">
        <v>110</v>
      </c>
      <c r="C462" s="457" t="n">
        <v>8000</v>
      </c>
      <c r="D462" s="457" t="n">
        <v>7598</v>
      </c>
      <c r="E462" s="457" t="n">
        <v>6454</v>
      </c>
      <c r="F462" s="455" t="n">
        <f aca="false">E462/D462*100</f>
        <v>84.9434061595157</v>
      </c>
      <c r="G462" s="140"/>
    </row>
    <row r="463" customFormat="false" ht="12.75" hidden="false" customHeight="false" outlineLevel="0" collapsed="false">
      <c r="A463" s="464"/>
      <c r="B463" s="467" t="s">
        <v>128</v>
      </c>
      <c r="C463" s="457"/>
      <c r="D463" s="457"/>
      <c r="E463" s="457"/>
      <c r="F463" s="455"/>
      <c r="G463" s="140"/>
    </row>
    <row r="464" customFormat="false" ht="25.5" hidden="false" customHeight="false" outlineLevel="0" collapsed="false">
      <c r="A464" s="464"/>
      <c r="B464" s="467" t="s">
        <v>112</v>
      </c>
      <c r="C464" s="457" t="n">
        <v>7969</v>
      </c>
      <c r="D464" s="457"/>
      <c r="E464" s="457"/>
      <c r="F464" s="455"/>
      <c r="G464" s="140"/>
    </row>
    <row r="465" customFormat="false" ht="12.75" hidden="false" customHeight="false" outlineLevel="0" collapsed="false">
      <c r="A465" s="464"/>
      <c r="B465" s="467" t="s">
        <v>129</v>
      </c>
      <c r="C465" s="457"/>
      <c r="D465" s="457"/>
      <c r="E465" s="457"/>
      <c r="F465" s="455"/>
      <c r="G465" s="140"/>
    </row>
    <row r="466" customFormat="false" ht="12.75" hidden="false" customHeight="false" outlineLevel="0" collapsed="false">
      <c r="A466" s="464"/>
      <c r="B466" s="467" t="s">
        <v>116</v>
      </c>
      <c r="C466" s="457"/>
      <c r="D466" s="457"/>
      <c r="E466" s="457"/>
      <c r="F466" s="455"/>
      <c r="G466" s="140"/>
    </row>
    <row r="467" customFormat="false" ht="12.75" hidden="false" customHeight="false" outlineLevel="0" collapsed="false">
      <c r="A467" s="464"/>
      <c r="B467" s="467" t="s">
        <v>117</v>
      </c>
      <c r="C467" s="458"/>
      <c r="D467" s="458"/>
      <c r="E467" s="458"/>
      <c r="F467" s="455"/>
      <c r="G467" s="140"/>
    </row>
    <row r="468" customFormat="false" ht="12.75" hidden="false" customHeight="false" outlineLevel="0" collapsed="false">
      <c r="A468" s="464"/>
      <c r="B468" s="467" t="s">
        <v>118</v>
      </c>
      <c r="C468" s="458"/>
      <c r="D468" s="458"/>
      <c r="E468" s="458"/>
      <c r="F468" s="455"/>
      <c r="G468" s="140"/>
    </row>
    <row r="469" customFormat="false" ht="13.5" hidden="false" customHeight="false" outlineLevel="0" collapsed="false">
      <c r="A469" s="464"/>
      <c r="B469" s="468" t="s">
        <v>130</v>
      </c>
      <c r="C469" s="460"/>
      <c r="D469" s="460"/>
      <c r="E469" s="460"/>
      <c r="F469" s="469"/>
      <c r="G469" s="140"/>
    </row>
    <row r="470" customFormat="false" ht="13.5" hidden="false" customHeight="false" outlineLevel="0" collapsed="false">
      <c r="A470" s="464"/>
      <c r="B470" s="461" t="s">
        <v>131</v>
      </c>
      <c r="C470" s="462" t="n">
        <f aca="false">SUM(C460:C469)</f>
        <v>15969</v>
      </c>
      <c r="D470" s="462" t="n">
        <f aca="false">SUM(D460:D469)</f>
        <v>7598</v>
      </c>
      <c r="E470" s="462" t="n">
        <f aca="false">SUM(E460:E469)</f>
        <v>6454</v>
      </c>
      <c r="F470" s="463" t="n">
        <f aca="false">E470/D470*100</f>
        <v>84.9434061595157</v>
      </c>
      <c r="G470" s="140"/>
    </row>
    <row r="471" customFormat="false" ht="12.75" hidden="false" customHeight="true" outlineLevel="0" collapsed="false">
      <c r="A471" s="464" t="s">
        <v>83</v>
      </c>
      <c r="B471" s="465" t="s">
        <v>108</v>
      </c>
      <c r="C471" s="454"/>
      <c r="D471" s="454"/>
      <c r="E471" s="454"/>
      <c r="F471" s="466"/>
      <c r="G471" s="140"/>
    </row>
    <row r="472" customFormat="false" ht="25.5" hidden="false" customHeight="false" outlineLevel="0" collapsed="false">
      <c r="A472" s="464"/>
      <c r="B472" s="467" t="s">
        <v>127</v>
      </c>
      <c r="C472" s="457"/>
      <c r="D472" s="457"/>
      <c r="E472" s="457"/>
      <c r="F472" s="455"/>
      <c r="G472" s="140"/>
    </row>
    <row r="473" customFormat="false" ht="12.75" hidden="false" customHeight="false" outlineLevel="0" collapsed="false">
      <c r="A473" s="464"/>
      <c r="B473" s="467" t="s">
        <v>110</v>
      </c>
      <c r="C473" s="457" t="n">
        <v>15108</v>
      </c>
      <c r="D473" s="457" t="n">
        <v>7724</v>
      </c>
      <c r="E473" s="457" t="n">
        <v>5488</v>
      </c>
      <c r="F473" s="455" t="n">
        <f aca="false">E473/D473*100</f>
        <v>71.0512687726567</v>
      </c>
      <c r="G473" s="140"/>
    </row>
    <row r="474" customFormat="false" ht="12.75" hidden="false" customHeight="false" outlineLevel="0" collapsed="false">
      <c r="A474" s="464"/>
      <c r="B474" s="467" t="s">
        <v>128</v>
      </c>
      <c r="C474" s="457"/>
      <c r="D474" s="457"/>
      <c r="E474" s="457"/>
      <c r="F474" s="455"/>
      <c r="G474" s="140"/>
    </row>
    <row r="475" customFormat="false" ht="25.5" hidden="false" customHeight="false" outlineLevel="0" collapsed="false">
      <c r="A475" s="464"/>
      <c r="B475" s="467" t="s">
        <v>112</v>
      </c>
      <c r="C475" s="457"/>
      <c r="D475" s="457"/>
      <c r="E475" s="457"/>
      <c r="F475" s="455"/>
      <c r="G475" s="140"/>
    </row>
    <row r="476" customFormat="false" ht="12.75" hidden="false" customHeight="false" outlineLevel="0" collapsed="false">
      <c r="A476" s="464"/>
      <c r="B476" s="467" t="s">
        <v>129</v>
      </c>
      <c r="C476" s="457"/>
      <c r="D476" s="457"/>
      <c r="E476" s="457"/>
      <c r="F476" s="455"/>
      <c r="G476" s="140"/>
    </row>
    <row r="477" customFormat="false" ht="12.75" hidden="false" customHeight="false" outlineLevel="0" collapsed="false">
      <c r="A477" s="464"/>
      <c r="B477" s="467" t="s">
        <v>116</v>
      </c>
      <c r="C477" s="457"/>
      <c r="D477" s="457"/>
      <c r="E477" s="457"/>
      <c r="F477" s="455"/>
      <c r="G477" s="140"/>
    </row>
    <row r="478" customFormat="false" ht="12.75" hidden="false" customHeight="false" outlineLevel="0" collapsed="false">
      <c r="A478" s="464"/>
      <c r="B478" s="467" t="s">
        <v>117</v>
      </c>
      <c r="C478" s="458"/>
      <c r="D478" s="458"/>
      <c r="E478" s="458"/>
      <c r="F478" s="455"/>
      <c r="G478" s="140"/>
    </row>
    <row r="479" customFormat="false" ht="12.75" hidden="false" customHeight="false" outlineLevel="0" collapsed="false">
      <c r="A479" s="464"/>
      <c r="B479" s="467" t="s">
        <v>118</v>
      </c>
      <c r="C479" s="458"/>
      <c r="D479" s="458"/>
      <c r="E479" s="458"/>
      <c r="F479" s="455"/>
      <c r="G479" s="140"/>
    </row>
    <row r="480" customFormat="false" ht="13.5" hidden="false" customHeight="false" outlineLevel="0" collapsed="false">
      <c r="A480" s="464"/>
      <c r="B480" s="468" t="s">
        <v>130</v>
      </c>
      <c r="C480" s="460" t="n">
        <v>139244</v>
      </c>
      <c r="D480" s="460" t="n">
        <v>216511</v>
      </c>
      <c r="E480" s="460" t="n">
        <v>87508</v>
      </c>
      <c r="F480" s="455" t="n">
        <f aca="false">E480/D480*100</f>
        <v>40.417346000896</v>
      </c>
      <c r="G480" s="140"/>
    </row>
    <row r="481" customFormat="false" ht="13.5" hidden="false" customHeight="false" outlineLevel="0" collapsed="false">
      <c r="A481" s="464"/>
      <c r="B481" s="461" t="s">
        <v>131</v>
      </c>
      <c r="C481" s="462" t="n">
        <f aca="false">SUM(C471:C480)</f>
        <v>154352</v>
      </c>
      <c r="D481" s="462" t="n">
        <f aca="false">SUM(D471:D480)</f>
        <v>224235</v>
      </c>
      <c r="E481" s="462" t="n">
        <f aca="false">SUM(E471:E480)</f>
        <v>92996</v>
      </c>
      <c r="F481" s="463" t="n">
        <f aca="false">E481/D481*100</f>
        <v>41.4725622672643</v>
      </c>
      <c r="G481" s="140"/>
    </row>
    <row r="482" customFormat="false" ht="12.75" hidden="false" customHeight="true" outlineLevel="0" collapsed="false">
      <c r="A482" s="464" t="s">
        <v>84</v>
      </c>
      <c r="B482" s="465" t="s">
        <v>108</v>
      </c>
      <c r="C482" s="454"/>
      <c r="D482" s="454"/>
      <c r="E482" s="454"/>
      <c r="F482" s="466"/>
      <c r="G482" s="140"/>
    </row>
    <row r="483" customFormat="false" ht="25.5" hidden="false" customHeight="false" outlineLevel="0" collapsed="false">
      <c r="A483" s="464"/>
      <c r="B483" s="467" t="s">
        <v>127</v>
      </c>
      <c r="C483" s="457"/>
      <c r="D483" s="457"/>
      <c r="E483" s="457"/>
      <c r="F483" s="455"/>
      <c r="G483" s="140"/>
    </row>
    <row r="484" customFormat="false" ht="12.75" hidden="false" customHeight="false" outlineLevel="0" collapsed="false">
      <c r="A484" s="464"/>
      <c r="B484" s="467" t="s">
        <v>110</v>
      </c>
      <c r="C484" s="457"/>
      <c r="D484" s="457"/>
      <c r="E484" s="457"/>
      <c r="F484" s="455"/>
      <c r="G484" s="140"/>
    </row>
    <row r="485" customFormat="false" ht="18.75" hidden="false" customHeight="true" outlineLevel="0" collapsed="false">
      <c r="A485" s="464"/>
      <c r="B485" s="467" t="s">
        <v>128</v>
      </c>
      <c r="C485" s="457"/>
      <c r="D485" s="457"/>
      <c r="E485" s="457"/>
      <c r="F485" s="455"/>
      <c r="G485" s="140"/>
    </row>
    <row r="486" customFormat="false" ht="25.5" hidden="false" customHeight="false" outlineLevel="0" collapsed="false">
      <c r="A486" s="464"/>
      <c r="B486" s="467" t="s">
        <v>112</v>
      </c>
      <c r="C486" s="457" t="n">
        <v>409</v>
      </c>
      <c r="D486" s="457" t="n">
        <v>409</v>
      </c>
      <c r="E486" s="457" t="n">
        <v>409</v>
      </c>
      <c r="F486" s="455" t="n">
        <f aca="false">E486/D486*100</f>
        <v>100</v>
      </c>
      <c r="G486" s="140"/>
    </row>
    <row r="487" customFormat="false" ht="12.75" hidden="false" customHeight="false" outlineLevel="0" collapsed="false">
      <c r="A487" s="464"/>
      <c r="B487" s="467" t="s">
        <v>129</v>
      </c>
      <c r="C487" s="457" t="n">
        <v>146753</v>
      </c>
      <c r="D487" s="457" t="n">
        <v>107011</v>
      </c>
      <c r="E487" s="457"/>
      <c r="F487" s="455"/>
      <c r="G487" s="140"/>
    </row>
    <row r="488" customFormat="false" ht="12.75" hidden="false" customHeight="false" outlineLevel="0" collapsed="false">
      <c r="A488" s="464"/>
      <c r="B488" s="467" t="s">
        <v>116</v>
      </c>
      <c r="C488" s="457"/>
      <c r="D488" s="457"/>
      <c r="E488" s="457"/>
      <c r="F488" s="455"/>
      <c r="G488" s="140"/>
    </row>
    <row r="489" customFormat="false" ht="12.75" hidden="false" customHeight="false" outlineLevel="0" collapsed="false">
      <c r="A489" s="464"/>
      <c r="B489" s="467" t="s">
        <v>117</v>
      </c>
      <c r="C489" s="458"/>
      <c r="D489" s="458"/>
      <c r="E489" s="458"/>
      <c r="F489" s="455"/>
      <c r="G489" s="140"/>
    </row>
    <row r="490" customFormat="false" ht="12.75" hidden="false" customHeight="false" outlineLevel="0" collapsed="false">
      <c r="A490" s="464"/>
      <c r="B490" s="467" t="s">
        <v>118</v>
      </c>
      <c r="C490" s="458"/>
      <c r="D490" s="458"/>
      <c r="E490" s="458"/>
      <c r="F490" s="455"/>
      <c r="G490" s="140"/>
    </row>
    <row r="491" customFormat="false" ht="13.5" hidden="false" customHeight="false" outlineLevel="0" collapsed="false">
      <c r="A491" s="464"/>
      <c r="B491" s="468" t="s">
        <v>130</v>
      </c>
      <c r="C491" s="460"/>
      <c r="D491" s="460"/>
      <c r="E491" s="460"/>
      <c r="F491" s="469"/>
      <c r="G491" s="140"/>
    </row>
    <row r="492" customFormat="false" ht="13.5" hidden="false" customHeight="false" outlineLevel="0" collapsed="false">
      <c r="A492" s="464"/>
      <c r="B492" s="461" t="s">
        <v>131</v>
      </c>
      <c r="C492" s="462" t="n">
        <f aca="false">SUM(C482:C491)</f>
        <v>147162</v>
      </c>
      <c r="D492" s="462" t="n">
        <f aca="false">SUM(D482:D491)</f>
        <v>107420</v>
      </c>
      <c r="E492" s="462" t="n">
        <f aca="false">SUM(E482:E491)</f>
        <v>409</v>
      </c>
      <c r="F492" s="463" t="n">
        <f aca="false">E492/D492*100</f>
        <v>0.380748463973189</v>
      </c>
      <c r="G492" s="140"/>
      <c r="H492" s="487"/>
    </row>
    <row r="493" customFormat="false" ht="13.5" hidden="false" customHeight="true" outlineLevel="0" collapsed="false">
      <c r="A493" s="509" t="s">
        <v>6</v>
      </c>
      <c r="B493" s="510" t="s">
        <v>108</v>
      </c>
      <c r="C493" s="511" t="n">
        <f aca="false">SUM(C482+C471+C460+C449+C438+C427+C416+C405+C382+C371+C360+C349+C338+C327+C316+C305+C294+C283+C271+C260+C249+C238+C227+C216+C205+C194+C183+C171+C160+C149+C138+C127+C116+C105+C94+C82+C71+C60+C49+C38+C27+C5)</f>
        <v>89593</v>
      </c>
      <c r="D493" s="511" t="n">
        <f aca="false">SUM(D482+D471+D460+D449+D438+D427+D416+D405+D382+D371+D360+D349+D338+D327+D316+D305+D294+D283+D271+D260+D249+D238+D227+D216+D205+D194+D183+D171+D160+D149+D138+D127+D116+D105+D94+D82+D71+D60+D49+D38+D27+D5)</f>
        <v>564243</v>
      </c>
      <c r="E493" s="511" t="n">
        <f aca="false">SUM(E482+E471+E460+E449+E438+E427+E416+E405+E382+E371+E360+E349+E338+E327+E316+E305+E294+E283+E271+E260+E249+E238+E227+E216+E205+E194+E183+E171+E160+E149+E138+E127+E116+E105+E94+E82+E71+E60+E49+E38+E27+E5)</f>
        <v>477612</v>
      </c>
      <c r="F493" s="512" t="n">
        <f aca="false">E493/D493*100</f>
        <v>84.6465086850878</v>
      </c>
      <c r="H493" s="487"/>
    </row>
    <row r="494" customFormat="false" ht="26.25" hidden="false" customHeight="false" outlineLevel="0" collapsed="false">
      <c r="A494" s="509"/>
      <c r="B494" s="513" t="s">
        <v>127</v>
      </c>
      <c r="C494" s="511" t="n">
        <f aca="false">SUM(C483+C472+C461+C450+C439+C428+C417+C406+C383+C372+C361+C350+C339+C328+C317+C306+C295+C284+C272+C261+C250+C239+C228+C217+C206+C195+C184+C172+C161+C150+C139+C128+C117+C106+C95+C83+C72+C61+C50+C39+C28+C6)</f>
        <v>15435</v>
      </c>
      <c r="D494" s="511" t="n">
        <f aca="false">SUM(D483+D472+D461+D450+D439+D428+D417+D406+D383+D372+D361+D350+D339+D328+D317+D306+D295+D284+D272+D261+D250+D239+D228+D217+D206+D195+D184+D172+D161+D150+D139+D128+D117+D106+D95+D83+D72+D61+D50+D39+D28+D6)</f>
        <v>80682</v>
      </c>
      <c r="E494" s="511" t="n">
        <f aca="false">SUM(E483+E472+E461+E450+E439+E428+E417+E406+E383+E372+E361+E350+E339+E328+E317+E306+E295+E284+E272+E261+E250+E239+E228+E217+E206+E195+E184+E172+E161+E150+E139+E128+E117+E106+E95+E83+E72+E61+E50+E39+E28+E6)</f>
        <v>69088</v>
      </c>
      <c r="F494" s="514" t="n">
        <f aca="false">E494/D494*100</f>
        <v>85.630004214075</v>
      </c>
      <c r="H494" s="487"/>
    </row>
    <row r="495" customFormat="false" ht="13.5" hidden="false" customHeight="false" outlineLevel="0" collapsed="false">
      <c r="A495" s="509"/>
      <c r="B495" s="513" t="s">
        <v>110</v>
      </c>
      <c r="C495" s="511" t="n">
        <f aca="false">SUM(C484+C473+C462+C451+C440+C429+C418+C407+C384+C373+C362+C351+C340+C329+C318+C307+C296+C285+C273+C262+C251+C240+C229+C218+C207+C196+C185+C173+C162+C151+C140+C129+C118+C107+C96+C84+C73+C62+C51+C40+C29+C7)</f>
        <v>99812</v>
      </c>
      <c r="D495" s="511" t="n">
        <f aca="false">SUM(D484+D473+D462+D451+D440+D429+D418+D407+D384+D373+D362+D351+D340+D329+D318+D307+D296+D285+D273+D262+D251+D240+D229+D218+D207+D196+D185+D173+D162+D151+D140+D129+D118+D107+D96+D84+D73+D62+D51+D40+D29+D7)</f>
        <v>139021</v>
      </c>
      <c r="E495" s="511" t="n">
        <f aca="false">SUM(E484+E473+E462+E451+E440+E429+E418+E407+E384+E373+E362+E351+E340+E329+E318+E307+E296+E285+E273+E262+E251+E240+E229+E218+E207+E196+E185+E173+E162+E151+E140+E129+E118+E107+E96+E84+E73+E62+E51+E40+E29+E7)</f>
        <v>122264</v>
      </c>
      <c r="F495" s="514" t="n">
        <f aca="false">E495/D495*100</f>
        <v>87.9464253601974</v>
      </c>
      <c r="H495" s="487"/>
    </row>
    <row r="496" customFormat="false" ht="19.5" hidden="false" customHeight="true" outlineLevel="0" collapsed="false">
      <c r="A496" s="509"/>
      <c r="B496" s="513" t="s">
        <v>128</v>
      </c>
      <c r="C496" s="511" t="n">
        <f aca="false">SUM(C485+C474+C463+C452+C441+C430+C419+C408+C385+C374+C363+C352+C341+C330+C319+C308+C297+C286+C274+C263+C252+C241+C230+C219+C208+C197+C186+C174+C163+C152+C141+C130+C119+C108+C97+C85+C74+C63+C52+C41+C30+C8)</f>
        <v>54648</v>
      </c>
      <c r="D496" s="511" t="n">
        <f aca="false">SUM(D485+D474+D463+D452+D441+D430+D419+D408+D385+D374+D363+D352+D341+D330+D319+D308+D297+D286+D274+D263+D252+D241+D230+D219+D208+D197+D186+D174+D163+D152+D141+D130+D119+D108+D97+D85+D74+D63+D52+D41+D30+D8)</f>
        <v>63460</v>
      </c>
      <c r="E496" s="511" t="n">
        <f aca="false">SUM(E485+E474+E463+E452+E441+E430+E419+E408+E385+E374+E363+E352+E341+E330+E319+E308+E297+E286+E274+E397+E263+E252+E241+E230+E219+E208+E197+E186+E174+E163+E152+E141+E130+E119+E108+E97+E85+E74+E63+E52+E41+E30+E8)</f>
        <v>63044</v>
      </c>
      <c r="F496" s="514" t="n">
        <f aca="false">E496/D496*100</f>
        <v>99.3444689568232</v>
      </c>
      <c r="H496" s="487"/>
    </row>
    <row r="497" customFormat="false" ht="26.25" hidden="false" customHeight="false" outlineLevel="0" collapsed="false">
      <c r="A497" s="509"/>
      <c r="B497" s="513" t="s">
        <v>112</v>
      </c>
      <c r="C497" s="511" t="n">
        <f aca="false">SUM(C486+C475+C464+C453+C442+C431+C420+C409+C386+C375+C364+C353+C342+C331+C320+C309+C298+C287+C275+C264+C253+C242+C231+C220+C209+C198+C187+C175+C164+C153+C142+C131+C120+C109+C98+C86+C75+C64+C53+C42+C31+C9)</f>
        <v>79285</v>
      </c>
      <c r="D497" s="511" t="n">
        <f aca="false">SUM(D486+D475+D464+D453+D442+D431+D420+D409+D386+D375+D364+D353+D342+D331+D320+D309+D298+D287+D275+D264+D253+D242+D231+D220+D209+D198+D187+D175+D164+D153+D142+D131+D120+D109+D98+D86+D75+D64+D53+D42+D31+D9)</f>
        <v>77202</v>
      </c>
      <c r="E497" s="511" t="n">
        <f aca="false">SUM(E486+E475+E464+E453+E442+E431+E420+E409+E386+E375+E364+E353+E342+E331+E320+E309+E298+E287+E275+E20+E264+E253+E242+E231+E220+E209+E198+E187+E175+E164+E153+E142+E131+E120+E109+E98+E86+E75+E64+E53+E42+E31+E9)</f>
        <v>73653</v>
      </c>
      <c r="F497" s="514" t="n">
        <f aca="false">E497/D497*100</f>
        <v>95.4029688350043</v>
      </c>
      <c r="H497" s="487"/>
    </row>
    <row r="498" customFormat="false" ht="13.5" hidden="false" customHeight="false" outlineLevel="0" collapsed="false">
      <c r="A498" s="509"/>
      <c r="B498" s="513" t="s">
        <v>129</v>
      </c>
      <c r="C498" s="511" t="n">
        <f aca="false">SUM(C487+C476+C465+C454+C443+C432+C421+C410+C387+C376+C365+C354+C343+C332+C321+C310+C299+C288+C276+C265+C254+C243+C232+C221+C210+C199+C188+C176+C165+C154+C143+C132+C121+C110+C99+C87+C76+C65+C54+C43+C32+C10)</f>
        <v>146753</v>
      </c>
      <c r="D498" s="511" t="n">
        <f aca="false">SUM(D487+D476+D465+D454+D443+D432+D421+D410+D387+D376+D365+D354+D343+D332+D321+D310+D299+D288+D276+D265+D254+D243+D232+D221+D210+D199+D188+D176+D165+D154+D143+D132+D121+D110+D99+D87+D76+D65+D54+D43+D32+D10)</f>
        <v>107011</v>
      </c>
      <c r="E498" s="511" t="n">
        <f aca="false">SUM(E487+E476+E465+E454+E443+E432+E421+E410+E387+E376+E365+E354+E343+E332+E321+E310+E299+E288+E276+E265+E254+E243+E232+E221+E210+E199+E188+E176+E165+E154+E143+E132+E121+E110+E99+E87+E76+E65+E54+E43+E32+E10)</f>
        <v>0</v>
      </c>
      <c r="F498" s="514"/>
      <c r="H498" s="487"/>
    </row>
    <row r="499" customFormat="false" ht="13.5" hidden="false" customHeight="false" outlineLevel="0" collapsed="false">
      <c r="A499" s="509"/>
      <c r="B499" s="513" t="s">
        <v>116</v>
      </c>
      <c r="C499" s="511" t="n">
        <f aca="false">SUM(C488+C477+C466+C455+C444+C433+C422+C411+C388+C377+C366+C355+C344+C333+C322+C311+C300+C289+C277+C266+C255+C244+C233+C222+C211+C200+C189+C177+C166+C155+C144+C133+C122+C111+C100+C88+C77+C66+C55+C44+C33+C11)</f>
        <v>280204</v>
      </c>
      <c r="D499" s="511" t="n">
        <f aca="false">SUM(D488+D477+D466+D455+D444+D433+D422+D411+D388+D377+D366+D355+D344+D333+D322+D311+D300+D289+D277+D266+D255+D244+D233+D222+D211+D200+D189+D177+D166+D155+D144+D133+D122+D111+D100+D88+D77+D66+D55+D44+D33+D11)</f>
        <v>378068</v>
      </c>
      <c r="E499" s="511" t="n">
        <f aca="false">SUM(E488+E477+E466+E455+E444+E433+E422+E411+E388+E377+E366+E355+E344+E333+E322+E311+E300+E289+E277+E266+E255+E244+E233+E222+E211+E200+E189+E177+E166+E155+E144+E133+E122+E111+E100+E88+E77+E66+E55+E44+E33+E11)</f>
        <v>234521</v>
      </c>
      <c r="F499" s="514" t="n">
        <f aca="false">E499/D499*100</f>
        <v>62.0314334987357</v>
      </c>
      <c r="H499" s="487"/>
    </row>
    <row r="500" customFormat="false" ht="13.5" hidden="false" customHeight="false" outlineLevel="0" collapsed="false">
      <c r="A500" s="509"/>
      <c r="B500" s="513" t="s">
        <v>117</v>
      </c>
      <c r="C500" s="511" t="n">
        <f aca="false">SUM(C489+C478+C467+C456+C445+C434+C423+C412+C389+C378+C367+C356+C345+C334+C323+C312+C301+C290+C278+C267+C256+C245+C234+C223+C212+C201+C190+C178+C167+C156+C145+C134+C123+C112+C101+C89+C78+C67+C56+C45+C34+C12)</f>
        <v>11241</v>
      </c>
      <c r="D500" s="511" t="n">
        <f aca="false">SUM(D489+D478+D467+D456+D445+D434+D423+D412+D389+D378+D367+D356+D345+D334+D323+D312+D301+D290+D278+D267+D256+D245+D234+D223+D212+D201+D190+D178+D167+D156+D145+D134+D123+D112+D101+D89+D78+D67+D56+D45+D34+D12)</f>
        <v>20275</v>
      </c>
      <c r="E500" s="511" t="n">
        <f aca="false">SUM(E489+E478+E467+E456+E445+E434+E423+E412+E389+E378+E367+E356+E345+E334+E323+E312+E301+E290+E278+E267+E256+E245+E234+E223+E212+E201+E190+E178+E167+E156+E145+E134+E123+E112+E101+E89+E78+E67+E56+E45+E34+E12)</f>
        <v>7611</v>
      </c>
      <c r="F500" s="514" t="n">
        <f aca="false">E500/D500*100</f>
        <v>37.5388409371147</v>
      </c>
      <c r="H500" s="487"/>
    </row>
    <row r="501" customFormat="false" ht="13.5" hidden="false" customHeight="false" outlineLevel="0" collapsed="false">
      <c r="A501" s="509"/>
      <c r="B501" s="513" t="s">
        <v>118</v>
      </c>
      <c r="C501" s="511" t="n">
        <f aca="false">SUM(C490+C479+C468+C457+C446+C435+C424+C413+C390+C379+C368+C357+C346+C335+C324+C313+C302+C291+C279+C268+C257+C246+C235+C224+C213+C202+C191+C179+C168+C157+C146+C135+C124+C113+C102+C90+C79+C68+C57+C46+C35+C13)</f>
        <v>12965</v>
      </c>
      <c r="D501" s="511" t="n">
        <f aca="false">SUM(D490+D479+D468+D457+D446+D435+D424+D413+D390+D379+D368+D357+D346+D335+D324+D313+D302+D291+D279+D268+D257+D246+D235+D224+D213+D202+D191+D179+D168+D157+D146+D135+D124+D113+D102+D90+D79+D68+D57+D46+D35+D13)</f>
        <v>18293</v>
      </c>
      <c r="E501" s="511" t="n">
        <f aca="false">SUM(E490+E479+E468+E457+E446+E435+E424+E413+E390+E379+E368+E357+E346+E335+E324+E313+E302+E291+E279+E268+E257+E246+E235+E224+E213+E202+E191+E179+E168+E157+E146+E135+E124+E113+E102+E90+E79+E68+E57+E46+E35+E13)</f>
        <v>5358</v>
      </c>
      <c r="F501" s="514" t="n">
        <f aca="false">E501/D501*100</f>
        <v>29.2898923085333</v>
      </c>
      <c r="H501" s="487"/>
    </row>
    <row r="502" customFormat="false" ht="13.5" hidden="false" customHeight="false" outlineLevel="0" collapsed="false">
      <c r="A502" s="509"/>
      <c r="B502" s="515" t="s">
        <v>130</v>
      </c>
      <c r="C502" s="511" t="n">
        <f aca="false">SUM(C491+C480+C469+C458+C447+C436+C425+C414+C391+C380+C369+C358+C347+C336+C325+C314+C303+C292+C280+C269+C258+C247+C236+C225+C214+C203+C192+C180+C169+C158+C147+C136+C125+C114+C103+C91+C80+C69+C58+C47+C36+C14)</f>
        <v>270967</v>
      </c>
      <c r="D502" s="511" t="n">
        <f aca="false">SUM(D491+D480+D469+D458+D447+D436+D425+D414+D391+D380+D369+D358+D347+D336+D325+D314+D303+D292+D280+D269+D258+D247+D236+D225+D214+D203+D192+D180+D169+D158+D147+D136+D125+D114+D103+D91+D80+D69+D58+D47+D36+D14)</f>
        <v>358041</v>
      </c>
      <c r="E502" s="511" t="n">
        <f aca="false">SUM(E491+E480+E469+E458+E447+E436+E425+E414+E391+E380+E369+E358+E347+E336+E325+E314+E303+E292+E280+E269+E258+E247+E236+E225+E214+E203+E192+E180+E169+E158+E147+E136+E125+E114+E103+E91+E80+E69+E58+E47+E36+E14)</f>
        <v>193198</v>
      </c>
      <c r="F502" s="516" t="n">
        <f aca="false">E502/D502*100</f>
        <v>53.959742040716</v>
      </c>
      <c r="H502" s="487"/>
    </row>
    <row r="503" customFormat="false" ht="13.5" hidden="false" customHeight="false" outlineLevel="0" collapsed="false">
      <c r="A503" s="509"/>
      <c r="B503" s="517" t="s">
        <v>131</v>
      </c>
      <c r="C503" s="511" t="n">
        <f aca="false">SUM(C492+C481+C470+C459+C448+C437+C426+C415+C392+C381+C370+C359+C348+C337+C326+C315+C304+C293+C281+C270+C259+C248+C237+C226+C215+C204+C193+C181+C170+C159+C148+C137+C126+C115+C104+C92+C81+C70+C59+C48+C37+C15)</f>
        <v>1060903</v>
      </c>
      <c r="D503" s="511" t="n">
        <f aca="false">SUM(D493:D502)</f>
        <v>1806296</v>
      </c>
      <c r="E503" s="511" t="n">
        <f aca="false">SUM(E493:E502)</f>
        <v>1246349</v>
      </c>
      <c r="F503" s="519" t="n">
        <f aca="false">E503/D503*100</f>
        <v>69.0002635227006</v>
      </c>
      <c r="H503" s="487"/>
    </row>
    <row r="504" customFormat="false" ht="12.75" hidden="false" customHeight="false" outlineLevel="0" collapsed="false">
      <c r="A504" s="520"/>
      <c r="B504" s="521"/>
      <c r="C504" s="522"/>
      <c r="D504" s="522"/>
      <c r="E504" s="522"/>
      <c r="F504" s="522"/>
    </row>
    <row r="505" customFormat="false" ht="12.75" hidden="false" customHeight="false" outlineLevel="0" collapsed="false">
      <c r="A505" s="520"/>
      <c r="B505" s="521"/>
      <c r="C505" s="522"/>
      <c r="D505" s="522"/>
      <c r="E505" s="522"/>
      <c r="F505" s="522"/>
    </row>
    <row r="506" customFormat="false" ht="12.75" hidden="false" customHeight="false" outlineLevel="0" collapsed="false">
      <c r="A506" s="520"/>
      <c r="B506" s="521"/>
      <c r="C506" s="522"/>
      <c r="D506" s="522"/>
      <c r="E506" s="522"/>
      <c r="F506" s="522"/>
    </row>
    <row r="507" customFormat="false" ht="12.75" hidden="false" customHeight="false" outlineLevel="0" collapsed="false">
      <c r="A507" s="520"/>
      <c r="B507" s="521"/>
      <c r="C507" s="522"/>
      <c r="D507" s="522"/>
      <c r="E507" s="522"/>
      <c r="F507" s="522"/>
    </row>
    <row r="508" customFormat="false" ht="12.75" hidden="false" customHeight="false" outlineLevel="0" collapsed="false">
      <c r="A508" s="520"/>
      <c r="B508" s="521"/>
      <c r="C508" s="522"/>
      <c r="D508" s="522"/>
      <c r="E508" s="522"/>
      <c r="F508" s="522"/>
    </row>
    <row r="509" customFormat="false" ht="12.75" hidden="false" customHeight="false" outlineLevel="0" collapsed="false">
      <c r="A509" s="520"/>
      <c r="B509" s="521"/>
      <c r="C509" s="522"/>
      <c r="D509" s="522"/>
      <c r="E509" s="522"/>
      <c r="F509" s="522"/>
    </row>
    <row r="510" customFormat="false" ht="12.75" hidden="false" customHeight="false" outlineLevel="0" collapsed="false">
      <c r="A510" s="520"/>
      <c r="B510" s="521"/>
      <c r="C510" s="522"/>
      <c r="D510" s="522"/>
      <c r="E510" s="522"/>
      <c r="F510" s="522"/>
    </row>
    <row r="511" customFormat="false" ht="12.75" hidden="false" customHeight="false" outlineLevel="0" collapsed="false">
      <c r="A511" s="520"/>
      <c r="B511" s="521"/>
      <c r="C511" s="522"/>
      <c r="D511" s="522"/>
      <c r="E511" s="522"/>
      <c r="F511" s="522"/>
    </row>
    <row r="512" customFormat="false" ht="12.75" hidden="false" customHeight="false" outlineLevel="0" collapsed="false">
      <c r="A512" s="520"/>
      <c r="B512" s="521"/>
      <c r="C512" s="522"/>
      <c r="D512" s="522"/>
      <c r="E512" s="522"/>
      <c r="F512" s="522"/>
    </row>
    <row r="513" customFormat="false" ht="12.75" hidden="false" customHeight="false" outlineLevel="0" collapsed="false">
      <c r="A513" s="520"/>
      <c r="B513" s="521"/>
      <c r="C513" s="522"/>
      <c r="D513" s="522"/>
      <c r="E513" s="522"/>
      <c r="F513" s="522"/>
    </row>
    <row r="514" customFormat="false" ht="12.75" hidden="false" customHeight="false" outlineLevel="0" collapsed="false">
      <c r="A514" s="520"/>
      <c r="B514" s="521"/>
      <c r="C514" s="522"/>
      <c r="D514" s="522"/>
      <c r="E514" s="522"/>
      <c r="F514" s="522"/>
    </row>
    <row r="515" customFormat="false" ht="12.75" hidden="false" customHeight="false" outlineLevel="0" collapsed="false">
      <c r="A515" s="520"/>
      <c r="B515" s="521"/>
      <c r="C515" s="522"/>
      <c r="D515" s="522"/>
      <c r="E515" s="522"/>
      <c r="F515" s="522"/>
    </row>
    <row r="516" customFormat="false" ht="12.75" hidden="false" customHeight="false" outlineLevel="0" collapsed="false">
      <c r="A516" s="520"/>
      <c r="B516" s="521"/>
      <c r="C516" s="522"/>
      <c r="D516" s="522"/>
      <c r="E516" s="522"/>
      <c r="F516" s="522"/>
    </row>
    <row r="517" customFormat="false" ht="12.75" hidden="false" customHeight="false" outlineLevel="0" collapsed="false">
      <c r="A517" s="520"/>
      <c r="B517" s="521"/>
      <c r="C517" s="522"/>
      <c r="D517" s="522"/>
      <c r="E517" s="522"/>
      <c r="F517" s="522"/>
    </row>
    <row r="518" customFormat="false" ht="12.75" hidden="false" customHeight="false" outlineLevel="0" collapsed="false">
      <c r="A518" s="523"/>
      <c r="B518" s="524"/>
      <c r="C518" s="525"/>
      <c r="D518" s="525"/>
      <c r="E518" s="525"/>
      <c r="F518" s="525"/>
    </row>
    <row r="519" customFormat="false" ht="12.75" hidden="false" customHeight="false" outlineLevel="0" collapsed="false">
      <c r="C519" s="526"/>
      <c r="D519" s="526"/>
      <c r="E519" s="526"/>
      <c r="F519" s="526"/>
    </row>
    <row r="520" customFormat="false" ht="12.75" hidden="false" customHeight="false" outlineLevel="0" collapsed="false">
      <c r="C520" s="526"/>
      <c r="D520" s="526"/>
      <c r="E520" s="526"/>
      <c r="F520" s="526"/>
    </row>
  </sheetData>
  <mergeCells count="47">
    <mergeCell ref="A1:F1"/>
    <mergeCell ref="E2:F2"/>
    <mergeCell ref="A5:A15"/>
    <mergeCell ref="A16:A26"/>
    <mergeCell ref="A27:A37"/>
    <mergeCell ref="A38:A48"/>
    <mergeCell ref="A49:A59"/>
    <mergeCell ref="A60:A70"/>
    <mergeCell ref="A71:A81"/>
    <mergeCell ref="A82:A92"/>
    <mergeCell ref="A94:A104"/>
    <mergeCell ref="A105:A115"/>
    <mergeCell ref="A116:A126"/>
    <mergeCell ref="A127:A137"/>
    <mergeCell ref="A138:A148"/>
    <mergeCell ref="A149:A159"/>
    <mergeCell ref="A160:A170"/>
    <mergeCell ref="A171:A181"/>
    <mergeCell ref="A183:A193"/>
    <mergeCell ref="A194:A204"/>
    <mergeCell ref="A205:A215"/>
    <mergeCell ref="A216:A226"/>
    <mergeCell ref="A227:A237"/>
    <mergeCell ref="A238:A248"/>
    <mergeCell ref="A249:A259"/>
    <mergeCell ref="A260:A270"/>
    <mergeCell ref="A271:A281"/>
    <mergeCell ref="A283:A293"/>
    <mergeCell ref="A294:A304"/>
    <mergeCell ref="A305:A315"/>
    <mergeCell ref="A316:A326"/>
    <mergeCell ref="A327:A337"/>
    <mergeCell ref="A338:A348"/>
    <mergeCell ref="A349:A359"/>
    <mergeCell ref="A360:A370"/>
    <mergeCell ref="A371:A381"/>
    <mergeCell ref="A382:A392"/>
    <mergeCell ref="A394:A404"/>
    <mergeCell ref="A405:A415"/>
    <mergeCell ref="A416:A426"/>
    <mergeCell ref="A427:A437"/>
    <mergeCell ref="A438:A448"/>
    <mergeCell ref="A449:A459"/>
    <mergeCell ref="A460:A470"/>
    <mergeCell ref="A471:A481"/>
    <mergeCell ref="A482:A492"/>
    <mergeCell ref="A493:A50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2/1)a. sz. melléklet
.../2016. (...) Egyek Önk.</oddHeader>
    <oddFooter/>
  </headerFooter>
  <rowBreaks count="4" manualBreakCount="4">
    <brk id="92" man="true" max="16383" min="0"/>
    <brk id="181" man="true" max="16383" min="0"/>
    <brk id="281" man="true" max="16383" min="0"/>
    <brk id="3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37.99"/>
    <col collapsed="false" customWidth="true" hidden="false" outlineLevel="0" max="3" min="3" style="3" width="17.28"/>
    <col collapsed="false" customWidth="true" hidden="false" outlineLevel="0" max="4" min="4" style="3" width="20.99"/>
    <col collapsed="false" customWidth="true" hidden="false" outlineLevel="0" max="5" min="5" style="3" width="17.56"/>
    <col collapsed="false" customWidth="true" hidden="false" outlineLevel="0" max="6" min="6" style="0" width="17.56"/>
    <col collapsed="false" customWidth="true" hidden="false" outlineLevel="0" max="7" min="7" style="0" width="17.99"/>
    <col collapsed="false" customWidth="true" hidden="false" outlineLevel="0" max="9" min="8" style="0" width="15.28"/>
    <col collapsed="false" customWidth="true" hidden="false" outlineLevel="0" max="12" min="12" style="0" width="11.56"/>
  </cols>
  <sheetData>
    <row r="3" customFormat="false" ht="15.75" hidden="false" customHeight="true" outlineLevel="0" collapsed="false">
      <c r="A3" s="528" t="s">
        <v>163</v>
      </c>
      <c r="B3" s="528"/>
      <c r="C3" s="528"/>
      <c r="D3" s="528"/>
      <c r="E3" s="528"/>
      <c r="F3" s="528"/>
      <c r="G3" s="444"/>
      <c r="H3" s="444"/>
    </row>
    <row r="4" customFormat="false" ht="13.5" hidden="false" customHeight="true" outlineLevel="0" collapsed="false">
      <c r="E4" s="288" t="s">
        <v>48</v>
      </c>
      <c r="F4" s="288"/>
    </row>
    <row r="5" customFormat="false" ht="13.5" hidden="false" customHeight="false" outlineLevel="0" collapsed="false">
      <c r="A5" s="529" t="s">
        <v>49</v>
      </c>
      <c r="B5" s="530" t="s">
        <v>124</v>
      </c>
      <c r="C5" s="531" t="s">
        <v>125</v>
      </c>
      <c r="D5" s="531" t="s">
        <v>8</v>
      </c>
      <c r="E5" s="531" t="s">
        <v>9</v>
      </c>
      <c r="F5" s="532" t="s">
        <v>10</v>
      </c>
    </row>
    <row r="6" customFormat="false" ht="12.75" hidden="false" customHeight="true" outlineLevel="0" collapsed="false">
      <c r="A6" s="533" t="s">
        <v>164</v>
      </c>
      <c r="B6" s="510" t="s">
        <v>108</v>
      </c>
      <c r="C6" s="534"/>
      <c r="D6" s="534"/>
      <c r="E6" s="534"/>
      <c r="F6" s="535"/>
    </row>
    <row r="7" customFormat="false" ht="25.5" hidden="false" customHeight="false" outlineLevel="0" collapsed="false">
      <c r="A7" s="533"/>
      <c r="B7" s="513" t="s">
        <v>127</v>
      </c>
      <c r="C7" s="536"/>
      <c r="D7" s="536"/>
      <c r="E7" s="536"/>
      <c r="F7" s="537"/>
    </row>
    <row r="8" customFormat="false" ht="12.75" hidden="false" customHeight="false" outlineLevel="0" collapsed="false">
      <c r="A8" s="533"/>
      <c r="B8" s="513" t="s">
        <v>110</v>
      </c>
      <c r="C8" s="536" t="n">
        <v>3674</v>
      </c>
      <c r="D8" s="536" t="n">
        <v>9838</v>
      </c>
      <c r="E8" s="536" t="n">
        <v>8749</v>
      </c>
      <c r="F8" s="537" t="n">
        <f aca="false">E8/D8*100</f>
        <v>88.9306769668632</v>
      </c>
    </row>
    <row r="9" customFormat="false" ht="12.75" hidden="false" customHeight="false" outlineLevel="0" collapsed="false">
      <c r="A9" s="533"/>
      <c r="B9" s="513" t="s">
        <v>128</v>
      </c>
      <c r="C9" s="536"/>
      <c r="D9" s="536"/>
      <c r="E9" s="536"/>
      <c r="F9" s="537"/>
    </row>
    <row r="10" customFormat="false" ht="25.5" hidden="false" customHeight="false" outlineLevel="0" collapsed="false">
      <c r="A10" s="533"/>
      <c r="B10" s="513" t="s">
        <v>112</v>
      </c>
      <c r="C10" s="536" t="n">
        <v>848</v>
      </c>
      <c r="D10" s="536" t="n">
        <v>683</v>
      </c>
      <c r="E10" s="536" t="n">
        <v>683</v>
      </c>
      <c r="F10" s="537" t="n">
        <f aca="false">E10/D10*100</f>
        <v>100</v>
      </c>
    </row>
    <row r="11" customFormat="false" ht="12.75" hidden="false" customHeight="false" outlineLevel="0" collapsed="false">
      <c r="A11" s="533"/>
      <c r="B11" s="513" t="s">
        <v>129</v>
      </c>
      <c r="C11" s="536"/>
      <c r="D11" s="536"/>
      <c r="E11" s="536"/>
      <c r="F11" s="537"/>
    </row>
    <row r="12" customFormat="false" ht="12.75" hidden="false" customHeight="false" outlineLevel="0" collapsed="false">
      <c r="A12" s="533"/>
      <c r="B12" s="513" t="s">
        <v>116</v>
      </c>
      <c r="C12" s="536"/>
      <c r="D12" s="536"/>
      <c r="E12" s="536"/>
      <c r="F12" s="537"/>
    </row>
    <row r="13" customFormat="false" ht="12.75" hidden="false" customHeight="false" outlineLevel="0" collapsed="false">
      <c r="A13" s="533"/>
      <c r="B13" s="513" t="s">
        <v>117</v>
      </c>
      <c r="C13" s="538"/>
      <c r="D13" s="538"/>
      <c r="E13" s="458"/>
      <c r="F13" s="537"/>
    </row>
    <row r="14" customFormat="false" ht="12.75" hidden="false" customHeight="false" outlineLevel="0" collapsed="false">
      <c r="A14" s="533"/>
      <c r="B14" s="513" t="s">
        <v>118</v>
      </c>
      <c r="C14" s="538"/>
      <c r="D14" s="538"/>
      <c r="E14" s="458"/>
      <c r="F14" s="537"/>
    </row>
    <row r="15" customFormat="false" ht="13.5" hidden="false" customHeight="false" outlineLevel="0" collapsed="false">
      <c r="A15" s="533"/>
      <c r="B15" s="515" t="s">
        <v>130</v>
      </c>
      <c r="C15" s="539"/>
      <c r="D15" s="539"/>
      <c r="E15" s="460"/>
      <c r="F15" s="540"/>
    </row>
    <row r="16" customFormat="false" ht="13.5" hidden="false" customHeight="false" outlineLevel="0" collapsed="false">
      <c r="A16" s="533"/>
      <c r="B16" s="517" t="s">
        <v>131</v>
      </c>
      <c r="C16" s="541" t="n">
        <f aca="false">SUM(C6:C15)</f>
        <v>4522</v>
      </c>
      <c r="D16" s="541" t="n">
        <f aca="false">SUM(D6:D15)</f>
        <v>10521</v>
      </c>
      <c r="E16" s="541" t="n">
        <f aca="false">SUM(E6:E15)</f>
        <v>9432</v>
      </c>
      <c r="F16" s="542" t="n">
        <f aca="false">E16/D16*100</f>
        <v>89.6492728828058</v>
      </c>
    </row>
    <row r="17" customFormat="false" ht="12.75" hidden="false" customHeight="true" outlineLevel="0" collapsed="false">
      <c r="A17" s="533" t="s">
        <v>87</v>
      </c>
      <c r="B17" s="510" t="s">
        <v>108</v>
      </c>
      <c r="C17" s="534" t="n">
        <v>1771</v>
      </c>
      <c r="D17" s="534" t="n">
        <v>2104</v>
      </c>
      <c r="E17" s="534" t="n">
        <v>2104</v>
      </c>
      <c r="F17" s="535" t="n">
        <f aca="false">E17/D17*100</f>
        <v>100</v>
      </c>
    </row>
    <row r="18" customFormat="false" ht="25.5" hidden="false" customHeight="false" outlineLevel="0" collapsed="false">
      <c r="A18" s="533"/>
      <c r="B18" s="513" t="s">
        <v>127</v>
      </c>
      <c r="C18" s="536" t="n">
        <v>478</v>
      </c>
      <c r="D18" s="536" t="n">
        <v>532</v>
      </c>
      <c r="E18" s="536" t="n">
        <v>486</v>
      </c>
      <c r="F18" s="537" t="n">
        <f aca="false">E18/D18*100</f>
        <v>91.3533834586466</v>
      </c>
    </row>
    <row r="19" customFormat="false" ht="12.75" hidden="false" customHeight="false" outlineLevel="0" collapsed="false">
      <c r="A19" s="533"/>
      <c r="B19" s="513" t="s">
        <v>110</v>
      </c>
      <c r="C19" s="536" t="n">
        <v>1661</v>
      </c>
      <c r="D19" s="536" t="n">
        <v>1565</v>
      </c>
      <c r="E19" s="536" t="n">
        <v>1128</v>
      </c>
      <c r="F19" s="537" t="n">
        <f aca="false">E19/D19*100</f>
        <v>72.0766773162939</v>
      </c>
    </row>
    <row r="20" customFormat="false" ht="12.75" hidden="false" customHeight="false" outlineLevel="0" collapsed="false">
      <c r="A20" s="533"/>
      <c r="B20" s="513" t="s">
        <v>128</v>
      </c>
      <c r="C20" s="536"/>
      <c r="D20" s="536"/>
      <c r="E20" s="536"/>
      <c r="F20" s="537"/>
    </row>
    <row r="21" customFormat="false" ht="25.5" hidden="false" customHeight="false" outlineLevel="0" collapsed="false">
      <c r="A21" s="533"/>
      <c r="B21" s="513" t="s">
        <v>112</v>
      </c>
      <c r="C21" s="536"/>
      <c r="D21" s="536"/>
      <c r="E21" s="536"/>
      <c r="F21" s="537"/>
    </row>
    <row r="22" customFormat="false" ht="12.75" hidden="false" customHeight="false" outlineLevel="0" collapsed="false">
      <c r="A22" s="533"/>
      <c r="B22" s="513" t="s">
        <v>129</v>
      </c>
      <c r="C22" s="536"/>
      <c r="D22" s="536"/>
      <c r="E22" s="536"/>
      <c r="F22" s="537"/>
    </row>
    <row r="23" customFormat="false" ht="12.75" hidden="false" customHeight="false" outlineLevel="0" collapsed="false">
      <c r="A23" s="533"/>
      <c r="B23" s="513" t="s">
        <v>116</v>
      </c>
      <c r="C23" s="536"/>
      <c r="D23" s="536" t="n">
        <v>10150</v>
      </c>
      <c r="E23" s="536" t="n">
        <v>10132</v>
      </c>
      <c r="F23" s="537" t="n">
        <f aca="false">E23/D23*100</f>
        <v>99.8226600985222</v>
      </c>
    </row>
    <row r="24" customFormat="false" ht="12.75" hidden="false" customHeight="false" outlineLevel="0" collapsed="false">
      <c r="A24" s="533"/>
      <c r="B24" s="513" t="s">
        <v>117</v>
      </c>
      <c r="C24" s="538"/>
      <c r="D24" s="538"/>
      <c r="E24" s="458"/>
      <c r="F24" s="537"/>
    </row>
    <row r="25" customFormat="false" ht="12.75" hidden="false" customHeight="false" outlineLevel="0" collapsed="false">
      <c r="A25" s="533"/>
      <c r="B25" s="513" t="s">
        <v>118</v>
      </c>
      <c r="C25" s="538"/>
      <c r="D25" s="538"/>
      <c r="E25" s="458"/>
      <c r="F25" s="537"/>
    </row>
    <row r="26" customFormat="false" ht="13.5" hidden="false" customHeight="false" outlineLevel="0" collapsed="false">
      <c r="A26" s="533"/>
      <c r="B26" s="515" t="s">
        <v>130</v>
      </c>
      <c r="C26" s="539"/>
      <c r="D26" s="539"/>
      <c r="E26" s="460"/>
      <c r="F26" s="540"/>
    </row>
    <row r="27" customFormat="false" ht="13.5" hidden="false" customHeight="false" outlineLevel="0" collapsed="false">
      <c r="A27" s="533"/>
      <c r="B27" s="517" t="s">
        <v>131</v>
      </c>
      <c r="C27" s="541" t="n">
        <f aca="false">SUM(C17:C26)</f>
        <v>3910</v>
      </c>
      <c r="D27" s="541" t="n">
        <f aca="false">SUM(D17:D26)</f>
        <v>14351</v>
      </c>
      <c r="E27" s="541" t="n">
        <f aca="false">SUM(E17:E26)</f>
        <v>13850</v>
      </c>
      <c r="F27" s="542" t="n">
        <f aca="false">E27/D27*100</f>
        <v>96.5089540798551</v>
      </c>
    </row>
    <row r="28" customFormat="false" ht="13.5" hidden="false" customHeight="true" outlineLevel="0" collapsed="false">
      <c r="A28" s="509" t="s">
        <v>6</v>
      </c>
      <c r="B28" s="510" t="s">
        <v>108</v>
      </c>
      <c r="C28" s="543" t="n">
        <f aca="false">SUM(C17+C6)</f>
        <v>1771</v>
      </c>
      <c r="D28" s="543" t="n">
        <f aca="false">SUM(D17+D6)</f>
        <v>2104</v>
      </c>
      <c r="E28" s="543" t="n">
        <f aca="false">SUM(E17+E6)</f>
        <v>2104</v>
      </c>
      <c r="F28" s="535" t="n">
        <f aca="false">E28/D28*100</f>
        <v>100</v>
      </c>
    </row>
    <row r="29" customFormat="false" ht="26.25" hidden="false" customHeight="false" outlineLevel="0" collapsed="false">
      <c r="A29" s="509"/>
      <c r="B29" s="513" t="s">
        <v>127</v>
      </c>
      <c r="C29" s="543" t="n">
        <f aca="false">SUM(C18+C7)</f>
        <v>478</v>
      </c>
      <c r="D29" s="543" t="n">
        <f aca="false">SUM(D18+D7)</f>
        <v>532</v>
      </c>
      <c r="E29" s="543" t="n">
        <f aca="false">SUM(E18+E7)</f>
        <v>486</v>
      </c>
      <c r="F29" s="537" t="n">
        <f aca="false">E29/D29*100</f>
        <v>91.3533834586466</v>
      </c>
    </row>
    <row r="30" customFormat="false" ht="13.5" hidden="false" customHeight="false" outlineLevel="0" collapsed="false">
      <c r="A30" s="509"/>
      <c r="B30" s="513" t="s">
        <v>110</v>
      </c>
      <c r="C30" s="543" t="n">
        <f aca="false">SUM(C19+C8)</f>
        <v>5335</v>
      </c>
      <c r="D30" s="543" t="n">
        <f aca="false">SUM(D19+D8)</f>
        <v>11403</v>
      </c>
      <c r="E30" s="543" t="n">
        <f aca="false">SUM(E19+E8)</f>
        <v>9877</v>
      </c>
      <c r="F30" s="537" t="n">
        <f aca="false">E30/D30*100</f>
        <v>86.6175567833027</v>
      </c>
    </row>
    <row r="31" customFormat="false" ht="13.5" hidden="false" customHeight="false" outlineLevel="0" collapsed="false">
      <c r="A31" s="509"/>
      <c r="B31" s="513" t="s">
        <v>128</v>
      </c>
      <c r="C31" s="543" t="n">
        <f aca="false">SUM(C20+C9)</f>
        <v>0</v>
      </c>
      <c r="D31" s="543" t="n">
        <f aca="false">SUM(D20+D9)</f>
        <v>0</v>
      </c>
      <c r="E31" s="543" t="n">
        <f aca="false">SUM(E20+E9)</f>
        <v>0</v>
      </c>
      <c r="F31" s="537"/>
    </row>
    <row r="32" customFormat="false" ht="26.25" hidden="false" customHeight="false" outlineLevel="0" collapsed="false">
      <c r="A32" s="509"/>
      <c r="B32" s="513" t="s">
        <v>112</v>
      </c>
      <c r="C32" s="543" t="n">
        <f aca="false">SUM(C21+C10)</f>
        <v>848</v>
      </c>
      <c r="D32" s="543" t="n">
        <f aca="false">SUM(D21+D10)</f>
        <v>683</v>
      </c>
      <c r="E32" s="543" t="n">
        <f aca="false">SUM(E21+E10)</f>
        <v>683</v>
      </c>
      <c r="F32" s="537" t="n">
        <f aca="false">E32/D32*100</f>
        <v>100</v>
      </c>
    </row>
    <row r="33" customFormat="false" ht="13.5" hidden="false" customHeight="false" outlineLevel="0" collapsed="false">
      <c r="A33" s="509"/>
      <c r="B33" s="513" t="s">
        <v>129</v>
      </c>
      <c r="C33" s="543" t="n">
        <f aca="false">SUM(C22+C11)</f>
        <v>0</v>
      </c>
      <c r="D33" s="543" t="n">
        <f aca="false">SUM(D22+D11)</f>
        <v>0</v>
      </c>
      <c r="E33" s="543" t="n">
        <f aca="false">SUM(E22+E11)</f>
        <v>0</v>
      </c>
      <c r="F33" s="537"/>
    </row>
    <row r="34" customFormat="false" ht="13.5" hidden="false" customHeight="false" outlineLevel="0" collapsed="false">
      <c r="A34" s="509"/>
      <c r="B34" s="513" t="s">
        <v>116</v>
      </c>
      <c r="C34" s="543" t="n">
        <f aca="false">SUM(C23+C12)</f>
        <v>0</v>
      </c>
      <c r="D34" s="543" t="n">
        <f aca="false">SUM(D23+D12)</f>
        <v>10150</v>
      </c>
      <c r="E34" s="543" t="n">
        <f aca="false">SUM(E23+E12)</f>
        <v>10132</v>
      </c>
      <c r="F34" s="537" t="n">
        <f aca="false">E34/D34*100</f>
        <v>99.8226600985222</v>
      </c>
    </row>
    <row r="35" customFormat="false" ht="13.5" hidden="false" customHeight="false" outlineLevel="0" collapsed="false">
      <c r="A35" s="509"/>
      <c r="B35" s="513" t="s">
        <v>117</v>
      </c>
      <c r="C35" s="543" t="n">
        <f aca="false">SUM(C24+C13)</f>
        <v>0</v>
      </c>
      <c r="D35" s="543" t="n">
        <f aca="false">SUM(D24+D13)</f>
        <v>0</v>
      </c>
      <c r="E35" s="543" t="n">
        <f aca="false">SUM(E24+E13)</f>
        <v>0</v>
      </c>
      <c r="F35" s="537"/>
    </row>
    <row r="36" customFormat="false" ht="13.5" hidden="false" customHeight="false" outlineLevel="0" collapsed="false">
      <c r="A36" s="509"/>
      <c r="B36" s="513" t="s">
        <v>118</v>
      </c>
      <c r="C36" s="543" t="n">
        <f aca="false">SUM(C25+C14)</f>
        <v>0</v>
      </c>
      <c r="D36" s="543" t="n">
        <f aca="false">SUM(D25+D14)</f>
        <v>0</v>
      </c>
      <c r="E36" s="543" t="n">
        <f aca="false">SUM(E25+E14)</f>
        <v>0</v>
      </c>
      <c r="F36" s="537"/>
    </row>
    <row r="37" customFormat="false" ht="13.5" hidden="false" customHeight="false" outlineLevel="0" collapsed="false">
      <c r="A37" s="509"/>
      <c r="B37" s="515" t="s">
        <v>130</v>
      </c>
      <c r="C37" s="543" t="n">
        <f aca="false">SUM(C26+C15)</f>
        <v>0</v>
      </c>
      <c r="D37" s="543" t="n">
        <f aca="false">SUM(D26+D15)</f>
        <v>0</v>
      </c>
      <c r="E37" s="543" t="n">
        <f aca="false">SUM(E26+E15)</f>
        <v>0</v>
      </c>
      <c r="F37" s="540"/>
    </row>
    <row r="38" customFormat="false" ht="13.5" hidden="false" customHeight="false" outlineLevel="0" collapsed="false">
      <c r="A38" s="509"/>
      <c r="B38" s="517" t="s">
        <v>131</v>
      </c>
      <c r="C38" s="543" t="n">
        <f aca="false">SUM(C28:C37)</f>
        <v>8432</v>
      </c>
      <c r="D38" s="543" t="n">
        <f aca="false">SUM(D28:D37)</f>
        <v>24872</v>
      </c>
      <c r="E38" s="543" t="n">
        <f aca="false">SUM(E28:E37)</f>
        <v>23282</v>
      </c>
      <c r="F38" s="542" t="n">
        <f aca="false">E38/D38*100</f>
        <v>93.6072692183982</v>
      </c>
    </row>
    <row r="39" customFormat="false" ht="12.75" hidden="false" customHeight="false" outlineLevel="0" collapsed="false">
      <c r="A39" s="520"/>
      <c r="B39" s="521"/>
      <c r="C39" s="544"/>
      <c r="D39" s="544"/>
      <c r="E39" s="544"/>
      <c r="F39" s="493"/>
    </row>
    <row r="40" customFormat="false" ht="12.75" hidden="false" customHeight="false" outlineLevel="0" collapsed="false">
      <c r="A40" s="520"/>
      <c r="B40" s="521"/>
      <c r="C40" s="544"/>
      <c r="D40" s="544"/>
      <c r="E40" s="545"/>
      <c r="F40" s="493"/>
    </row>
    <row r="186" customFormat="false" ht="12.75" hidden="false" customHeight="false" outlineLevel="0" collapsed="false">
      <c r="A186" s="546"/>
      <c r="B186" s="441"/>
      <c r="F186" s="441"/>
    </row>
  </sheetData>
  <mergeCells count="5">
    <mergeCell ref="A3:F3"/>
    <mergeCell ref="E4:F4"/>
    <mergeCell ref="A6:A16"/>
    <mergeCell ref="A17:A27"/>
    <mergeCell ref="A28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2/1)b. sz. melléklet
.../2016. (...) Egyek Önk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4.13"/>
    <col collapsed="false" customWidth="true" hidden="false" outlineLevel="0" max="3" min="3" style="421" width="17.28"/>
    <col collapsed="false" customWidth="true" hidden="false" outlineLevel="0" max="4" min="4" style="421" width="20.99"/>
    <col collapsed="false" customWidth="true" hidden="false" outlineLevel="0" max="5" min="5" style="421" width="17.99"/>
    <col collapsed="false" customWidth="true" hidden="false" outlineLevel="0" max="6" min="6" style="0" width="12.56"/>
    <col collapsed="false" customWidth="true" hidden="false" outlineLevel="0" max="8" min="7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2" min="12" style="0" width="9.99"/>
  </cols>
  <sheetData>
    <row r="2" customFormat="false" ht="32.25" hidden="false" customHeight="true" outlineLevel="0" collapsed="false">
      <c r="A2" s="547" t="s">
        <v>165</v>
      </c>
      <c r="B2" s="547"/>
      <c r="C2" s="547"/>
      <c r="D2" s="547"/>
      <c r="E2" s="547"/>
      <c r="F2" s="547"/>
      <c r="G2" s="548"/>
      <c r="H2" s="548"/>
      <c r="I2" s="548"/>
    </row>
    <row r="3" customFormat="false" ht="12.75" hidden="false" customHeight="true" outlineLevel="0" collapsed="false">
      <c r="A3" s="548"/>
      <c r="B3" s="548"/>
      <c r="C3" s="549"/>
      <c r="D3" s="549"/>
      <c r="E3" s="550" t="s">
        <v>48</v>
      </c>
      <c r="F3" s="550"/>
      <c r="G3" s="548"/>
      <c r="H3" s="548"/>
      <c r="I3" s="548"/>
    </row>
    <row r="4" customFormat="false" ht="26.25" hidden="false" customHeight="false" outlineLevel="0" collapsed="false">
      <c r="A4" s="551" t="s">
        <v>49</v>
      </c>
      <c r="B4" s="530" t="s">
        <v>124</v>
      </c>
      <c r="C4" s="552" t="s">
        <v>125</v>
      </c>
      <c r="D4" s="552" t="s">
        <v>8</v>
      </c>
      <c r="E4" s="552" t="s">
        <v>9</v>
      </c>
      <c r="F4" s="532" t="s">
        <v>10</v>
      </c>
    </row>
    <row r="5" customFormat="false" ht="12.75" hidden="false" customHeight="true" outlineLevel="0" collapsed="false">
      <c r="A5" s="452" t="s">
        <v>90</v>
      </c>
      <c r="B5" s="553" t="s">
        <v>108</v>
      </c>
      <c r="C5" s="554" t="n">
        <v>54911</v>
      </c>
      <c r="D5" s="554" t="n">
        <v>56885</v>
      </c>
      <c r="E5" s="554" t="n">
        <v>50472</v>
      </c>
      <c r="F5" s="535" t="n">
        <f aca="false">E5/D5*100</f>
        <v>88.726377779731</v>
      </c>
      <c r="G5" s="555"/>
      <c r="H5" s="489"/>
      <c r="I5" s="489"/>
      <c r="J5" s="489" t="s">
        <v>166</v>
      </c>
      <c r="K5" s="489"/>
      <c r="L5" s="556"/>
      <c r="M5" s="556"/>
      <c r="N5" s="556"/>
    </row>
    <row r="6" customFormat="false" ht="25.5" hidden="false" customHeight="false" outlineLevel="0" collapsed="false">
      <c r="A6" s="452"/>
      <c r="B6" s="557" t="s">
        <v>127</v>
      </c>
      <c r="C6" s="558" t="n">
        <v>13462</v>
      </c>
      <c r="D6" s="558" t="n">
        <v>13337</v>
      </c>
      <c r="E6" s="558" t="n">
        <v>11818</v>
      </c>
      <c r="F6" s="537" t="n">
        <f aca="false">E6/D6*100</f>
        <v>88.6106320761791</v>
      </c>
      <c r="G6" s="524"/>
      <c r="H6" s="491"/>
      <c r="I6" s="491"/>
      <c r="J6" s="491"/>
      <c r="K6" s="491"/>
      <c r="L6" s="491"/>
      <c r="M6" s="491"/>
      <c r="N6" s="491"/>
    </row>
    <row r="7" customFormat="false" ht="12.75" hidden="false" customHeight="false" outlineLevel="0" collapsed="false">
      <c r="A7" s="452"/>
      <c r="B7" s="557" t="s">
        <v>110</v>
      </c>
      <c r="C7" s="558" t="n">
        <v>13267</v>
      </c>
      <c r="D7" s="558" t="n">
        <v>18168</v>
      </c>
      <c r="E7" s="558" t="n">
        <v>13727</v>
      </c>
      <c r="F7" s="537" t="n">
        <f aca="false">E7/D7*100</f>
        <v>75.5559225011008</v>
      </c>
      <c r="G7" s="521"/>
      <c r="H7" s="493"/>
      <c r="I7" s="493"/>
      <c r="J7" s="493"/>
      <c r="K7" s="493"/>
      <c r="L7" s="559"/>
      <c r="M7" s="559"/>
      <c r="N7" s="559"/>
    </row>
    <row r="8" customFormat="false" ht="12.75" hidden="false" customHeight="false" outlineLevel="0" collapsed="false">
      <c r="A8" s="452"/>
      <c r="B8" s="557" t="s">
        <v>128</v>
      </c>
      <c r="C8" s="558"/>
      <c r="D8" s="558"/>
      <c r="E8" s="558"/>
      <c r="F8" s="537"/>
      <c r="G8" s="521"/>
      <c r="H8" s="493"/>
      <c r="I8" s="493"/>
      <c r="J8" s="560"/>
      <c r="K8" s="493"/>
      <c r="L8" s="559"/>
      <c r="M8" s="559"/>
      <c r="N8" s="559"/>
    </row>
    <row r="9" customFormat="false" ht="25.5" hidden="false" customHeight="false" outlineLevel="0" collapsed="false">
      <c r="A9" s="452"/>
      <c r="B9" s="557" t="s">
        <v>112</v>
      </c>
      <c r="C9" s="558" t="n">
        <v>6182</v>
      </c>
      <c r="D9" s="558" t="n">
        <v>6182</v>
      </c>
      <c r="E9" s="558" t="n">
        <v>5050</v>
      </c>
      <c r="F9" s="537" t="n">
        <f aca="false">E9/D9*100</f>
        <v>81.6887738595924</v>
      </c>
      <c r="G9" s="521"/>
      <c r="H9" s="493"/>
      <c r="I9" s="493"/>
      <c r="J9" s="493"/>
      <c r="K9" s="493"/>
      <c r="L9" s="559"/>
      <c r="M9" s="559"/>
      <c r="N9" s="559"/>
    </row>
    <row r="10" customFormat="false" ht="12.75" hidden="false" customHeight="false" outlineLevel="0" collapsed="false">
      <c r="A10" s="452"/>
      <c r="B10" s="557" t="s">
        <v>129</v>
      </c>
      <c r="C10" s="558"/>
      <c r="D10" s="558"/>
      <c r="E10" s="558"/>
      <c r="F10" s="537"/>
      <c r="G10" s="521"/>
      <c r="H10" s="493"/>
      <c r="I10" s="493"/>
      <c r="J10" s="493"/>
      <c r="K10" s="493"/>
      <c r="L10" s="559"/>
      <c r="M10" s="559"/>
      <c r="N10" s="559"/>
    </row>
    <row r="11" customFormat="false" ht="12.75" hidden="false" customHeight="false" outlineLevel="0" collapsed="false">
      <c r="A11" s="452"/>
      <c r="B11" s="557" t="s">
        <v>116</v>
      </c>
      <c r="C11" s="558" t="n">
        <v>25521</v>
      </c>
      <c r="D11" s="558" t="n">
        <v>25569</v>
      </c>
      <c r="E11" s="558" t="n">
        <v>544</v>
      </c>
      <c r="F11" s="537" t="n">
        <f aca="false">E11/D11*100</f>
        <v>2.12757636200086</v>
      </c>
      <c r="G11" s="521"/>
      <c r="H11" s="493"/>
      <c r="I11" s="493"/>
      <c r="J11" s="493"/>
      <c r="K11" s="493"/>
      <c r="L11" s="559"/>
      <c r="M11" s="559"/>
      <c r="N11" s="559"/>
    </row>
    <row r="12" customFormat="false" ht="12.75" hidden="false" customHeight="false" outlineLevel="0" collapsed="false">
      <c r="A12" s="452"/>
      <c r="B12" s="557" t="s">
        <v>117</v>
      </c>
      <c r="C12" s="561" t="n">
        <v>50</v>
      </c>
      <c r="D12" s="561" t="n">
        <v>50</v>
      </c>
      <c r="E12" s="562"/>
      <c r="F12" s="537"/>
      <c r="G12" s="521"/>
      <c r="H12" s="493"/>
      <c r="I12" s="493"/>
      <c r="J12" s="493"/>
      <c r="K12" s="493"/>
      <c r="L12" s="559"/>
      <c r="M12" s="559"/>
      <c r="N12" s="559"/>
    </row>
    <row r="13" customFormat="false" ht="12.75" hidden="false" customHeight="false" outlineLevel="0" collapsed="false">
      <c r="A13" s="452"/>
      <c r="B13" s="557" t="s">
        <v>118</v>
      </c>
      <c r="C13" s="561"/>
      <c r="D13" s="561" t="n">
        <v>64</v>
      </c>
      <c r="E13" s="562" t="n">
        <v>64</v>
      </c>
      <c r="F13" s="537"/>
      <c r="G13" s="521"/>
      <c r="H13" s="493"/>
      <c r="I13" s="493"/>
      <c r="J13" s="493"/>
      <c r="K13" s="493"/>
      <c r="L13" s="559"/>
      <c r="M13" s="559"/>
      <c r="N13" s="559"/>
    </row>
    <row r="14" customFormat="false" ht="13.5" hidden="false" customHeight="false" outlineLevel="0" collapsed="false">
      <c r="A14" s="452"/>
      <c r="B14" s="563" t="s">
        <v>130</v>
      </c>
      <c r="C14" s="564"/>
      <c r="D14" s="564"/>
      <c r="E14" s="565"/>
      <c r="F14" s="540"/>
      <c r="G14" s="521"/>
      <c r="H14" s="493"/>
      <c r="I14" s="493"/>
      <c r="J14" s="493"/>
      <c r="K14" s="493"/>
      <c r="L14" s="559"/>
      <c r="M14" s="559"/>
      <c r="N14" s="559"/>
    </row>
    <row r="15" customFormat="false" ht="13.5" hidden="false" customHeight="false" outlineLevel="0" collapsed="false">
      <c r="A15" s="452"/>
      <c r="B15" s="517" t="s">
        <v>131</v>
      </c>
      <c r="C15" s="566" t="n">
        <f aca="false">SUM(C5:C14)</f>
        <v>113393</v>
      </c>
      <c r="D15" s="566" t="n">
        <f aca="false">SUM(D5:D14)</f>
        <v>120255</v>
      </c>
      <c r="E15" s="566" t="n">
        <f aca="false">SUM(E5:E14)</f>
        <v>81675</v>
      </c>
      <c r="F15" s="542" t="n">
        <f aca="false">E15/D15*100</f>
        <v>67.9181738805039</v>
      </c>
      <c r="G15" s="521"/>
      <c r="H15" s="493"/>
      <c r="I15" s="493"/>
      <c r="J15" s="493"/>
      <c r="K15" s="493"/>
      <c r="L15" s="559"/>
      <c r="M15" s="559"/>
      <c r="N15" s="559"/>
    </row>
    <row r="16" customFormat="false" ht="12.75" hidden="false" customHeight="true" outlineLevel="0" collapsed="false">
      <c r="A16" s="567" t="s">
        <v>167</v>
      </c>
      <c r="B16" s="510" t="s">
        <v>108</v>
      </c>
      <c r="C16" s="554" t="n">
        <v>5678</v>
      </c>
      <c r="D16" s="554" t="n">
        <v>5405</v>
      </c>
      <c r="E16" s="554" t="n">
        <v>4975</v>
      </c>
      <c r="F16" s="535" t="n">
        <f aca="false">E16/D16*100</f>
        <v>92.0444033302498</v>
      </c>
      <c r="G16" s="521"/>
      <c r="H16" s="493"/>
      <c r="I16" s="493"/>
      <c r="J16" s="493"/>
      <c r="K16" s="493"/>
      <c r="L16" s="559"/>
      <c r="M16" s="559"/>
      <c r="N16" s="559"/>
    </row>
    <row r="17" customFormat="false" ht="25.5" hidden="false" customHeight="false" outlineLevel="0" collapsed="false">
      <c r="A17" s="567"/>
      <c r="B17" s="513" t="s">
        <v>127</v>
      </c>
      <c r="C17" s="558" t="n">
        <v>1382</v>
      </c>
      <c r="D17" s="558" t="n">
        <v>1168</v>
      </c>
      <c r="E17" s="558" t="n">
        <v>1164</v>
      </c>
      <c r="F17" s="537" t="n">
        <f aca="false">E17/D17*100</f>
        <v>99.6575342465753</v>
      </c>
      <c r="G17" s="521"/>
      <c r="H17" s="493"/>
      <c r="I17" s="493"/>
      <c r="J17" s="493"/>
      <c r="K17" s="493"/>
      <c r="L17" s="559"/>
      <c r="M17" s="559"/>
      <c r="N17" s="559"/>
    </row>
    <row r="18" customFormat="false" ht="12.75" hidden="false" customHeight="false" outlineLevel="0" collapsed="false">
      <c r="A18" s="567"/>
      <c r="B18" s="513" t="s">
        <v>110</v>
      </c>
      <c r="C18" s="558" t="n">
        <v>558</v>
      </c>
      <c r="D18" s="558" t="n">
        <v>914</v>
      </c>
      <c r="E18" s="558" t="n">
        <v>762</v>
      </c>
      <c r="F18" s="537" t="n">
        <f aca="false">E18/D18*100</f>
        <v>83.3698030634573</v>
      </c>
      <c r="G18" s="521"/>
      <c r="H18" s="493"/>
      <c r="I18" s="493"/>
      <c r="J18" s="493"/>
      <c r="K18" s="493"/>
      <c r="L18" s="559"/>
      <c r="M18" s="559"/>
      <c r="N18" s="559"/>
    </row>
    <row r="19" customFormat="false" ht="12.75" hidden="false" customHeight="false" outlineLevel="0" collapsed="false">
      <c r="A19" s="567"/>
      <c r="B19" s="513" t="s">
        <v>128</v>
      </c>
      <c r="C19" s="558"/>
      <c r="D19" s="558"/>
      <c r="E19" s="558"/>
      <c r="F19" s="537"/>
      <c r="G19" s="521"/>
      <c r="H19" s="493"/>
      <c r="I19" s="493"/>
      <c r="J19" s="493"/>
      <c r="K19" s="493"/>
      <c r="L19" s="559"/>
      <c r="M19" s="559"/>
      <c r="N19" s="559"/>
    </row>
    <row r="20" customFormat="false" ht="25.5" hidden="false" customHeight="false" outlineLevel="0" collapsed="false">
      <c r="A20" s="567"/>
      <c r="B20" s="513" t="s">
        <v>112</v>
      </c>
      <c r="C20" s="558" t="n">
        <v>1738</v>
      </c>
      <c r="D20" s="558" t="n">
        <v>1738</v>
      </c>
      <c r="E20" s="558" t="n">
        <v>1360</v>
      </c>
      <c r="F20" s="537" t="n">
        <f aca="false">E20/D20*100</f>
        <v>78.2508630609896</v>
      </c>
      <c r="G20" s="524"/>
      <c r="H20" s="495"/>
      <c r="I20" s="495"/>
      <c r="J20" s="495"/>
      <c r="K20" s="495"/>
      <c r="L20" s="559"/>
      <c r="M20" s="559"/>
      <c r="N20" s="559"/>
    </row>
    <row r="21" customFormat="false" ht="12.75" hidden="false" customHeight="false" outlineLevel="0" collapsed="false">
      <c r="A21" s="567"/>
      <c r="B21" s="513" t="s">
        <v>129</v>
      </c>
      <c r="C21" s="558"/>
      <c r="D21" s="558"/>
      <c r="E21" s="558"/>
      <c r="F21" s="537"/>
      <c r="H21" s="429"/>
      <c r="I21" s="429"/>
      <c r="J21" s="429"/>
      <c r="K21" s="429"/>
      <c r="L21" s="429"/>
      <c r="M21" s="429"/>
      <c r="N21" s="429"/>
    </row>
    <row r="22" customFormat="false" ht="12.75" hidden="false" customHeight="false" outlineLevel="0" collapsed="false">
      <c r="A22" s="567"/>
      <c r="B22" s="513" t="s">
        <v>116</v>
      </c>
      <c r="C22" s="558"/>
      <c r="D22" s="558"/>
      <c r="E22" s="558"/>
      <c r="F22" s="537"/>
      <c r="H22" s="429"/>
      <c r="I22" s="429"/>
      <c r="J22" s="429"/>
      <c r="K22" s="429"/>
      <c r="L22" s="429"/>
      <c r="M22" s="429"/>
      <c r="N22" s="429"/>
    </row>
    <row r="23" customFormat="false" ht="12.75" hidden="false" customHeight="false" outlineLevel="0" collapsed="false">
      <c r="A23" s="567"/>
      <c r="B23" s="513" t="s">
        <v>117</v>
      </c>
      <c r="C23" s="561"/>
      <c r="D23" s="561"/>
      <c r="E23" s="562"/>
      <c r="F23" s="537"/>
    </row>
    <row r="24" customFormat="false" ht="12.75" hidden="false" customHeight="false" outlineLevel="0" collapsed="false">
      <c r="A24" s="567"/>
      <c r="B24" s="513" t="s">
        <v>118</v>
      </c>
      <c r="C24" s="561"/>
      <c r="D24" s="561"/>
      <c r="E24" s="562"/>
      <c r="F24" s="537"/>
    </row>
    <row r="25" customFormat="false" ht="13.5" hidden="false" customHeight="false" outlineLevel="0" collapsed="false">
      <c r="A25" s="567"/>
      <c r="B25" s="515" t="s">
        <v>130</v>
      </c>
      <c r="C25" s="564"/>
      <c r="D25" s="564"/>
      <c r="E25" s="565"/>
      <c r="F25" s="540"/>
    </row>
    <row r="26" customFormat="false" ht="13.5" hidden="false" customHeight="false" outlineLevel="0" collapsed="false">
      <c r="A26" s="567"/>
      <c r="B26" s="517" t="s">
        <v>131</v>
      </c>
      <c r="C26" s="566" t="n">
        <f aca="false">SUM(C16:C25)</f>
        <v>9356</v>
      </c>
      <c r="D26" s="566" t="n">
        <f aca="false">SUM(D16:D25)</f>
        <v>9225</v>
      </c>
      <c r="E26" s="566" t="n">
        <f aca="false">SUM(E16:E25)</f>
        <v>8261</v>
      </c>
      <c r="F26" s="542" t="n">
        <f aca="false">E26/D26*100</f>
        <v>89.550135501355</v>
      </c>
    </row>
    <row r="27" customFormat="false" ht="13.15" hidden="false" customHeight="true" outlineLevel="0" collapsed="false">
      <c r="A27" s="568" t="s">
        <v>94</v>
      </c>
      <c r="B27" s="510" t="s">
        <v>108</v>
      </c>
      <c r="C27" s="554"/>
      <c r="D27" s="554"/>
      <c r="E27" s="554"/>
      <c r="F27" s="535"/>
    </row>
    <row r="28" customFormat="false" ht="25.5" hidden="false" customHeight="false" outlineLevel="0" collapsed="false">
      <c r="A28" s="568"/>
      <c r="B28" s="513" t="s">
        <v>127</v>
      </c>
      <c r="C28" s="558"/>
      <c r="D28" s="558"/>
      <c r="E28" s="558"/>
      <c r="F28" s="537"/>
    </row>
    <row r="29" customFormat="false" ht="12.75" hidden="false" customHeight="false" outlineLevel="0" collapsed="false">
      <c r="A29" s="568"/>
      <c r="B29" s="513" t="s">
        <v>110</v>
      </c>
      <c r="C29" s="558"/>
      <c r="D29" s="558"/>
      <c r="E29" s="558"/>
      <c r="F29" s="537"/>
    </row>
    <row r="30" customFormat="false" ht="12.75" hidden="false" customHeight="false" outlineLevel="0" collapsed="false">
      <c r="A30" s="568"/>
      <c r="B30" s="513" t="s">
        <v>128</v>
      </c>
      <c r="C30" s="558"/>
      <c r="D30" s="558"/>
      <c r="E30" s="558"/>
      <c r="F30" s="537"/>
    </row>
    <row r="31" customFormat="false" ht="25.5" hidden="false" customHeight="false" outlineLevel="0" collapsed="false">
      <c r="A31" s="568"/>
      <c r="B31" s="513" t="s">
        <v>112</v>
      </c>
      <c r="C31" s="558"/>
      <c r="D31" s="558"/>
      <c r="E31" s="558"/>
      <c r="F31" s="537"/>
    </row>
    <row r="32" customFormat="false" ht="12.75" hidden="false" customHeight="false" outlineLevel="0" collapsed="false">
      <c r="A32" s="568"/>
      <c r="B32" s="513" t="s">
        <v>129</v>
      </c>
      <c r="C32" s="558"/>
      <c r="D32" s="558"/>
      <c r="E32" s="558"/>
      <c r="F32" s="537"/>
    </row>
    <row r="33" customFormat="false" ht="12.75" hidden="false" customHeight="false" outlineLevel="0" collapsed="false">
      <c r="A33" s="568"/>
      <c r="B33" s="513" t="s">
        <v>116</v>
      </c>
      <c r="C33" s="558"/>
      <c r="D33" s="558"/>
      <c r="E33" s="558"/>
      <c r="F33" s="537"/>
    </row>
    <row r="34" customFormat="false" ht="12.75" hidden="false" customHeight="false" outlineLevel="0" collapsed="false">
      <c r="A34" s="568"/>
      <c r="B34" s="513" t="s">
        <v>117</v>
      </c>
      <c r="C34" s="561"/>
      <c r="D34" s="561"/>
      <c r="E34" s="562"/>
      <c r="F34" s="537"/>
    </row>
    <row r="35" customFormat="false" ht="12.75" hidden="false" customHeight="false" outlineLevel="0" collapsed="false">
      <c r="A35" s="568"/>
      <c r="B35" s="513" t="s">
        <v>118</v>
      </c>
      <c r="C35" s="561"/>
      <c r="D35" s="561"/>
      <c r="E35" s="562"/>
      <c r="F35" s="537"/>
    </row>
    <row r="36" customFormat="false" ht="13.5" hidden="false" customHeight="false" outlineLevel="0" collapsed="false">
      <c r="A36" s="568"/>
      <c r="B36" s="515" t="s">
        <v>130</v>
      </c>
      <c r="C36" s="564"/>
      <c r="D36" s="564"/>
      <c r="E36" s="565"/>
      <c r="F36" s="540"/>
    </row>
    <row r="37" customFormat="false" ht="13.5" hidden="false" customHeight="false" outlineLevel="0" collapsed="false">
      <c r="A37" s="568"/>
      <c r="B37" s="517" t="s">
        <v>131</v>
      </c>
      <c r="C37" s="566" t="n">
        <f aca="false">SUM(C27:C36)</f>
        <v>0</v>
      </c>
      <c r="D37" s="566" t="n">
        <f aca="false">SUM(D27:D36)</f>
        <v>0</v>
      </c>
      <c r="E37" s="566" t="n">
        <f aca="false">SUM(E27:E36)</f>
        <v>0</v>
      </c>
      <c r="F37" s="542"/>
    </row>
    <row r="38" customFormat="false" ht="12.75" hidden="false" customHeight="true" outlineLevel="0" collapsed="false">
      <c r="A38" s="568" t="s">
        <v>58</v>
      </c>
      <c r="B38" s="510" t="s">
        <v>108</v>
      </c>
      <c r="C38" s="554"/>
      <c r="D38" s="554"/>
      <c r="E38" s="554"/>
      <c r="F38" s="535"/>
    </row>
    <row r="39" customFormat="false" ht="25.5" hidden="false" customHeight="false" outlineLevel="0" collapsed="false">
      <c r="A39" s="568"/>
      <c r="B39" s="513" t="s">
        <v>127</v>
      </c>
      <c r="C39" s="558"/>
      <c r="D39" s="558"/>
      <c r="E39" s="558"/>
      <c r="F39" s="537"/>
    </row>
    <row r="40" customFormat="false" ht="12.75" hidden="false" customHeight="false" outlineLevel="0" collapsed="false">
      <c r="A40" s="568"/>
      <c r="B40" s="513" t="s">
        <v>110</v>
      </c>
      <c r="C40" s="558"/>
      <c r="D40" s="558"/>
      <c r="E40" s="558"/>
      <c r="F40" s="537"/>
    </row>
    <row r="41" customFormat="false" ht="12.75" hidden="false" customHeight="false" outlineLevel="0" collapsed="false">
      <c r="A41" s="568"/>
      <c r="B41" s="513" t="s">
        <v>128</v>
      </c>
      <c r="C41" s="558"/>
      <c r="D41" s="558"/>
      <c r="E41" s="558"/>
      <c r="F41" s="537"/>
    </row>
    <row r="42" customFormat="false" ht="25.5" hidden="false" customHeight="false" outlineLevel="0" collapsed="false">
      <c r="A42" s="568"/>
      <c r="B42" s="513" t="s">
        <v>112</v>
      </c>
      <c r="C42" s="558"/>
      <c r="D42" s="558"/>
      <c r="E42" s="558"/>
      <c r="F42" s="537"/>
    </row>
    <row r="43" customFormat="false" ht="12.75" hidden="false" customHeight="false" outlineLevel="0" collapsed="false">
      <c r="A43" s="568"/>
      <c r="B43" s="513" t="s">
        <v>129</v>
      </c>
      <c r="C43" s="558"/>
      <c r="D43" s="558"/>
      <c r="E43" s="558"/>
      <c r="F43" s="537"/>
    </row>
    <row r="44" customFormat="false" ht="12.75" hidden="false" customHeight="false" outlineLevel="0" collapsed="false">
      <c r="A44" s="568"/>
      <c r="B44" s="513" t="s">
        <v>116</v>
      </c>
      <c r="C44" s="558"/>
      <c r="D44" s="558"/>
      <c r="E44" s="558"/>
      <c r="F44" s="537"/>
    </row>
    <row r="45" customFormat="false" ht="12.75" hidden="false" customHeight="false" outlineLevel="0" collapsed="false">
      <c r="A45" s="568"/>
      <c r="B45" s="513" t="s">
        <v>117</v>
      </c>
      <c r="C45" s="561"/>
      <c r="D45" s="561"/>
      <c r="E45" s="562"/>
      <c r="F45" s="537"/>
    </row>
    <row r="46" customFormat="false" ht="12.75" hidden="false" customHeight="false" outlineLevel="0" collapsed="false">
      <c r="A46" s="568"/>
      <c r="B46" s="513" t="s">
        <v>118</v>
      </c>
      <c r="C46" s="561"/>
      <c r="D46" s="561"/>
      <c r="E46" s="562"/>
      <c r="F46" s="537"/>
    </row>
    <row r="47" customFormat="false" ht="13.5" hidden="false" customHeight="false" outlineLevel="0" collapsed="false">
      <c r="A47" s="568"/>
      <c r="B47" s="515" t="s">
        <v>130</v>
      </c>
      <c r="C47" s="564"/>
      <c r="D47" s="564"/>
      <c r="E47" s="565"/>
      <c r="F47" s="540"/>
    </row>
    <row r="48" customFormat="false" ht="13.5" hidden="false" customHeight="false" outlineLevel="0" collapsed="false">
      <c r="A48" s="568"/>
      <c r="B48" s="517" t="s">
        <v>131</v>
      </c>
      <c r="C48" s="566" t="n">
        <f aca="false">SUM(C38:C47)</f>
        <v>0</v>
      </c>
      <c r="D48" s="566" t="n">
        <f aca="false">SUM(D38:D47)</f>
        <v>0</v>
      </c>
      <c r="E48" s="566" t="n">
        <f aca="false">SUM(E38:E47)</f>
        <v>0</v>
      </c>
      <c r="F48" s="542"/>
    </row>
    <row r="49" customFormat="false" ht="13.5" hidden="false" customHeight="true" outlineLevel="0" collapsed="false">
      <c r="A49" s="568" t="s">
        <v>6</v>
      </c>
      <c r="B49" s="569" t="s">
        <v>108</v>
      </c>
      <c r="C49" s="570" t="n">
        <f aca="false">SUM(C38+C27+C16+C5)</f>
        <v>60589</v>
      </c>
      <c r="D49" s="570" t="n">
        <f aca="false">SUM(D38+D27+D16+D5)</f>
        <v>62290</v>
      </c>
      <c r="E49" s="570" t="n">
        <f aca="false">SUM(E38+E27+E16+E5)</f>
        <v>55447</v>
      </c>
      <c r="F49" s="571" t="n">
        <f aca="false">E49/D49*100</f>
        <v>89.0142880077059</v>
      </c>
    </row>
    <row r="50" customFormat="false" ht="26.25" hidden="false" customHeight="false" outlineLevel="0" collapsed="false">
      <c r="A50" s="568"/>
      <c r="B50" s="572" t="s">
        <v>127</v>
      </c>
      <c r="C50" s="570" t="n">
        <f aca="false">SUM(C39+C28+C17+C6)</f>
        <v>14844</v>
      </c>
      <c r="D50" s="570" t="n">
        <f aca="false">SUM(D39+D28+D17+D6)</f>
        <v>14505</v>
      </c>
      <c r="E50" s="570" t="n">
        <f aca="false">SUM(E39+E28+E17+E6)</f>
        <v>12982</v>
      </c>
      <c r="F50" s="571" t="n">
        <f aca="false">E50/D50*100</f>
        <v>89.5001723543606</v>
      </c>
    </row>
    <row r="51" customFormat="false" ht="13.5" hidden="false" customHeight="false" outlineLevel="0" collapsed="false">
      <c r="A51" s="568"/>
      <c r="B51" s="569" t="s">
        <v>110</v>
      </c>
      <c r="C51" s="570" t="n">
        <f aca="false">SUM(C40+C29+C18+C7)</f>
        <v>13825</v>
      </c>
      <c r="D51" s="570" t="n">
        <f aca="false">SUM(D40+D29+D18+D7)</f>
        <v>19082</v>
      </c>
      <c r="E51" s="570" t="n">
        <f aca="false">SUM(E40+E29+E18+E7)</f>
        <v>14489</v>
      </c>
      <c r="F51" s="571" t="n">
        <f aca="false">E51/D51*100</f>
        <v>75.9301959962268</v>
      </c>
      <c r="H51" s="486"/>
    </row>
    <row r="52" customFormat="false" ht="13.5" hidden="false" customHeight="false" outlineLevel="0" collapsed="false">
      <c r="A52" s="568"/>
      <c r="B52" s="573" t="s">
        <v>128</v>
      </c>
      <c r="C52" s="570" t="n">
        <f aca="false">SUM(C41+C30+C19+C8)</f>
        <v>0</v>
      </c>
      <c r="D52" s="570" t="n">
        <f aca="false">SUM(D41+D30+D19+D8)</f>
        <v>0</v>
      </c>
      <c r="E52" s="570" t="n">
        <f aca="false">SUM(E41+E30+E19+E8)</f>
        <v>0</v>
      </c>
      <c r="F52" s="571"/>
    </row>
    <row r="53" customFormat="false" ht="26.25" hidden="false" customHeight="false" outlineLevel="0" collapsed="false">
      <c r="A53" s="568"/>
      <c r="B53" s="569" t="s">
        <v>112</v>
      </c>
      <c r="C53" s="570" t="n">
        <f aca="false">SUM(C42+C31+C20+C9)</f>
        <v>7920</v>
      </c>
      <c r="D53" s="570" t="n">
        <f aca="false">SUM(D42+D31+D20+D9)</f>
        <v>7920</v>
      </c>
      <c r="E53" s="570" t="n">
        <f aca="false">SUM(E42+E31+E20+E9)</f>
        <v>6410</v>
      </c>
      <c r="F53" s="574" t="n">
        <f aca="false">E53/D53*100</f>
        <v>80.9343434343434</v>
      </c>
    </row>
    <row r="54" customFormat="false" ht="13.5" hidden="false" customHeight="false" outlineLevel="0" collapsed="false">
      <c r="A54" s="568"/>
      <c r="B54" s="573" t="s">
        <v>129</v>
      </c>
      <c r="C54" s="570" t="n">
        <f aca="false">SUM(C43+C32+C21+C10)</f>
        <v>0</v>
      </c>
      <c r="D54" s="570" t="n">
        <f aca="false">SUM(D43+D32+D21+D10)</f>
        <v>0</v>
      </c>
      <c r="E54" s="570" t="n">
        <f aca="false">SUM(E43+E32+E21+E10)</f>
        <v>0</v>
      </c>
      <c r="F54" s="571"/>
    </row>
    <row r="55" customFormat="false" ht="13.5" hidden="false" customHeight="false" outlineLevel="0" collapsed="false">
      <c r="A55" s="568"/>
      <c r="B55" s="569" t="s">
        <v>116</v>
      </c>
      <c r="C55" s="570" t="n">
        <f aca="false">SUM(C44+C33+C22+C11)</f>
        <v>25521</v>
      </c>
      <c r="D55" s="570" t="n">
        <f aca="false">SUM(D44+D33+D22+D11)</f>
        <v>25569</v>
      </c>
      <c r="E55" s="570" t="n">
        <f aca="false">SUM(E44+E33+E22+E11)</f>
        <v>544</v>
      </c>
      <c r="F55" s="571" t="n">
        <f aca="false">E55/D55*100</f>
        <v>2.12757636200086</v>
      </c>
    </row>
    <row r="56" customFormat="false" ht="13.5" hidden="false" customHeight="false" outlineLevel="0" collapsed="false">
      <c r="A56" s="568"/>
      <c r="B56" s="573" t="s">
        <v>117</v>
      </c>
      <c r="C56" s="570" t="n">
        <f aca="false">SUM(C45+C34+C23+C12)</f>
        <v>50</v>
      </c>
      <c r="D56" s="570" t="n">
        <f aca="false">SUM(D45+D34+D23+D12)</f>
        <v>50</v>
      </c>
      <c r="E56" s="570" t="n">
        <f aca="false">SUM(E45+E34+E23+E12)</f>
        <v>0</v>
      </c>
      <c r="F56" s="571"/>
    </row>
    <row r="57" customFormat="false" ht="13.5" hidden="false" customHeight="false" outlineLevel="0" collapsed="false">
      <c r="A57" s="568"/>
      <c r="B57" s="569" t="s">
        <v>118</v>
      </c>
      <c r="C57" s="570" t="n">
        <f aca="false">SUM(C46+C35+C24+C13)</f>
        <v>0</v>
      </c>
      <c r="D57" s="570" t="n">
        <f aca="false">SUM(D46+D35+D24+D13)</f>
        <v>64</v>
      </c>
      <c r="E57" s="570" t="n">
        <f aca="false">SUM(E46+E35+E24+E13)</f>
        <v>64</v>
      </c>
      <c r="F57" s="571"/>
    </row>
    <row r="58" customFormat="false" ht="13.5" hidden="false" customHeight="false" outlineLevel="0" collapsed="false">
      <c r="A58" s="568"/>
      <c r="B58" s="575" t="s">
        <v>130</v>
      </c>
      <c r="C58" s="570" t="n">
        <f aca="false">SUM(C47+C36+C25+C14)</f>
        <v>0</v>
      </c>
      <c r="D58" s="570" t="n">
        <f aca="false">SUM(D47+D36+D25+D14)</f>
        <v>0</v>
      </c>
      <c r="E58" s="570" t="n">
        <f aca="false">SUM(E47+E36+E25+E14)</f>
        <v>0</v>
      </c>
      <c r="F58" s="576"/>
    </row>
    <row r="59" customFormat="false" ht="13.5" hidden="false" customHeight="false" outlineLevel="0" collapsed="false">
      <c r="A59" s="568"/>
      <c r="B59" s="577" t="s">
        <v>131</v>
      </c>
      <c r="C59" s="578" t="n">
        <f aca="false">SUM(C49:C58)</f>
        <v>122749</v>
      </c>
      <c r="D59" s="578" t="n">
        <f aca="false">SUM(D49:D58)</f>
        <v>129480</v>
      </c>
      <c r="E59" s="578" t="n">
        <f aca="false">SUM(E49:E58)</f>
        <v>89936</v>
      </c>
      <c r="F59" s="571" t="n">
        <f aca="false">E59/D59*100</f>
        <v>69.4593759654001</v>
      </c>
      <c r="H59" s="486"/>
    </row>
  </sheetData>
  <mergeCells count="7">
    <mergeCell ref="A2:F2"/>
    <mergeCell ref="E3:F3"/>
    <mergeCell ref="A5:A15"/>
    <mergeCell ref="A16:A26"/>
    <mergeCell ref="A27:A37"/>
    <mergeCell ref="A38:A48"/>
    <mergeCell ref="A49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2/2. sz. melléklet
.../2016. (...) Egyek Önk.</oddHeader>
    <oddFooter/>
  </headerFooter>
  <rowBreaks count="1" manualBreakCount="1"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43.14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2" min="12" style="0" width="12.7"/>
  </cols>
  <sheetData>
    <row r="3" customFormat="false" ht="15.75" hidden="false" customHeight="true" outlineLevel="0" collapsed="false">
      <c r="A3" s="528"/>
      <c r="B3" s="528"/>
      <c r="C3" s="528"/>
      <c r="D3" s="528"/>
      <c r="E3" s="528"/>
      <c r="F3" s="528"/>
      <c r="G3" s="528"/>
      <c r="H3" s="528"/>
      <c r="I3" s="528"/>
    </row>
    <row r="5" customFormat="false" ht="40.9" hidden="false" customHeight="true" outlineLevel="0" collapsed="false">
      <c r="A5" s="547" t="s">
        <v>168</v>
      </c>
      <c r="B5" s="547"/>
      <c r="C5" s="547"/>
      <c r="D5" s="547"/>
      <c r="E5" s="547"/>
      <c r="F5" s="547"/>
      <c r="G5" s="548"/>
      <c r="H5" s="548"/>
      <c r="I5" s="548"/>
    </row>
    <row r="6" customFormat="false" ht="12.75" hidden="false" customHeight="true" outlineLevel="0" collapsed="false">
      <c r="A6" s="548"/>
      <c r="B6" s="548"/>
      <c r="C6" s="548"/>
      <c r="D6" s="548"/>
      <c r="E6" s="548"/>
      <c r="F6" s="548"/>
      <c r="G6" s="548"/>
      <c r="H6" s="548"/>
      <c r="I6" s="548"/>
    </row>
    <row r="7" customFormat="false" ht="12.75" hidden="false" customHeight="false" outlineLevel="0" collapsed="false">
      <c r="I7" s="527"/>
    </row>
    <row r="8" customFormat="false" ht="21" hidden="false" customHeight="true" outlineLevel="0" collapsed="false">
      <c r="A8" s="548"/>
      <c r="B8" s="548"/>
      <c r="C8" s="549"/>
      <c r="D8" s="549"/>
      <c r="E8" s="550" t="s">
        <v>48</v>
      </c>
      <c r="F8" s="550"/>
    </row>
    <row r="9" customFormat="false" ht="13.5" hidden="false" customHeight="false" outlineLevel="0" collapsed="false">
      <c r="A9" s="551" t="s">
        <v>49</v>
      </c>
      <c r="B9" s="530" t="s">
        <v>124</v>
      </c>
      <c r="C9" s="552" t="s">
        <v>125</v>
      </c>
      <c r="D9" s="552" t="s">
        <v>8</v>
      </c>
      <c r="E9" s="552" t="s">
        <v>9</v>
      </c>
      <c r="F9" s="532" t="s">
        <v>10</v>
      </c>
      <c r="O9" s="487"/>
    </row>
    <row r="10" customFormat="false" ht="12.75" hidden="false" customHeight="true" outlineLevel="0" collapsed="false">
      <c r="A10" s="452" t="s">
        <v>90</v>
      </c>
      <c r="B10" s="553" t="s">
        <v>108</v>
      </c>
      <c r="C10" s="554" t="n">
        <v>54911</v>
      </c>
      <c r="D10" s="554" t="n">
        <v>56885</v>
      </c>
      <c r="E10" s="554" t="n">
        <v>50472</v>
      </c>
      <c r="F10" s="535" t="n">
        <f aca="false">E10/D10*100</f>
        <v>88.726377779731</v>
      </c>
    </row>
    <row r="11" customFormat="false" ht="25.5" hidden="false" customHeight="false" outlineLevel="0" collapsed="false">
      <c r="A11" s="452"/>
      <c r="B11" s="557" t="s">
        <v>127</v>
      </c>
      <c r="C11" s="558" t="n">
        <v>13462</v>
      </c>
      <c r="D11" s="558" t="n">
        <v>13337</v>
      </c>
      <c r="E11" s="558" t="n">
        <v>11818</v>
      </c>
      <c r="F11" s="537" t="n">
        <f aca="false">E11/D11*100</f>
        <v>88.6106320761791</v>
      </c>
      <c r="G11" s="555"/>
      <c r="H11" s="489"/>
      <c r="I11" s="489"/>
      <c r="J11" s="489" t="s">
        <v>166</v>
      </c>
      <c r="K11" s="489"/>
      <c r="L11" s="556"/>
      <c r="M11" s="556"/>
      <c r="N11" s="556"/>
    </row>
    <row r="12" customFormat="false" ht="12.75" hidden="false" customHeight="false" outlineLevel="0" collapsed="false">
      <c r="A12" s="452"/>
      <c r="B12" s="557" t="s">
        <v>110</v>
      </c>
      <c r="C12" s="558" t="n">
        <v>13267</v>
      </c>
      <c r="D12" s="558" t="n">
        <v>18168</v>
      </c>
      <c r="E12" s="558" t="n">
        <v>13727</v>
      </c>
      <c r="F12" s="537" t="n">
        <f aca="false">E12/D12*100</f>
        <v>75.5559225011008</v>
      </c>
      <c r="G12" s="524"/>
      <c r="H12" s="491"/>
      <c r="I12" s="491"/>
      <c r="J12" s="491"/>
      <c r="K12" s="491"/>
      <c r="L12" s="491"/>
      <c r="M12" s="491"/>
      <c r="N12" s="491"/>
    </row>
    <row r="13" customFormat="false" ht="12.75" hidden="false" customHeight="false" outlineLevel="0" collapsed="false">
      <c r="A13" s="452"/>
      <c r="B13" s="557" t="s">
        <v>128</v>
      </c>
      <c r="C13" s="558"/>
      <c r="D13" s="558"/>
      <c r="E13" s="558"/>
      <c r="F13" s="537"/>
      <c r="G13" s="521"/>
      <c r="H13" s="493"/>
      <c r="I13" s="493"/>
      <c r="J13" s="493"/>
      <c r="K13" s="493"/>
      <c r="L13" s="559"/>
      <c r="M13" s="559"/>
      <c r="N13" s="559"/>
    </row>
    <row r="14" customFormat="false" ht="25.5" hidden="false" customHeight="false" outlineLevel="0" collapsed="false">
      <c r="A14" s="452"/>
      <c r="B14" s="557" t="s">
        <v>112</v>
      </c>
      <c r="C14" s="558" t="n">
        <v>6182</v>
      </c>
      <c r="D14" s="558" t="n">
        <v>6182</v>
      </c>
      <c r="E14" s="558" t="n">
        <v>5050</v>
      </c>
      <c r="F14" s="537" t="n">
        <f aca="false">E14/D14*100</f>
        <v>81.6887738595924</v>
      </c>
      <c r="G14" s="521"/>
      <c r="H14" s="493"/>
      <c r="I14" s="493"/>
      <c r="J14" s="560"/>
      <c r="K14" s="493"/>
      <c r="L14" s="559"/>
      <c r="M14" s="559"/>
      <c r="N14" s="559"/>
    </row>
    <row r="15" customFormat="false" ht="12.75" hidden="false" customHeight="false" outlineLevel="0" collapsed="false">
      <c r="A15" s="452"/>
      <c r="B15" s="557" t="s">
        <v>129</v>
      </c>
      <c r="C15" s="558"/>
      <c r="D15" s="558"/>
      <c r="E15" s="558"/>
      <c r="F15" s="537"/>
      <c r="G15" s="521"/>
      <c r="H15" s="493"/>
      <c r="I15" s="493"/>
      <c r="J15" s="493"/>
      <c r="K15" s="493"/>
      <c r="L15" s="559"/>
      <c r="M15" s="559"/>
      <c r="N15" s="559"/>
    </row>
    <row r="16" customFormat="false" ht="12.75" hidden="false" customHeight="false" outlineLevel="0" collapsed="false">
      <c r="A16" s="452"/>
      <c r="B16" s="557" t="s">
        <v>116</v>
      </c>
      <c r="C16" s="558" t="n">
        <v>25521</v>
      </c>
      <c r="D16" s="558" t="n">
        <v>25569</v>
      </c>
      <c r="E16" s="558" t="n">
        <v>544</v>
      </c>
      <c r="F16" s="537" t="n">
        <f aca="false">E16/D16*100</f>
        <v>2.12757636200086</v>
      </c>
      <c r="G16" s="521"/>
      <c r="H16" s="493"/>
      <c r="I16" s="493"/>
      <c r="J16" s="493"/>
      <c r="K16" s="493"/>
      <c r="L16" s="559"/>
      <c r="M16" s="559"/>
      <c r="N16" s="559"/>
    </row>
    <row r="17" customFormat="false" ht="12.75" hidden="false" customHeight="false" outlineLevel="0" collapsed="false">
      <c r="A17" s="452"/>
      <c r="B17" s="557" t="s">
        <v>117</v>
      </c>
      <c r="C17" s="561" t="n">
        <v>50</v>
      </c>
      <c r="D17" s="561" t="n">
        <v>50</v>
      </c>
      <c r="E17" s="562"/>
      <c r="F17" s="537"/>
      <c r="G17" s="521"/>
      <c r="H17" s="493"/>
      <c r="I17" s="493"/>
      <c r="J17" s="493"/>
      <c r="K17" s="493"/>
      <c r="L17" s="559"/>
      <c r="M17" s="559"/>
      <c r="N17" s="559"/>
    </row>
    <row r="18" customFormat="false" ht="12.75" hidden="false" customHeight="false" outlineLevel="0" collapsed="false">
      <c r="A18" s="452"/>
      <c r="B18" s="557" t="s">
        <v>118</v>
      </c>
      <c r="C18" s="561"/>
      <c r="D18" s="561" t="n">
        <v>64</v>
      </c>
      <c r="E18" s="562" t="n">
        <v>64</v>
      </c>
      <c r="F18" s="537"/>
      <c r="G18" s="521"/>
      <c r="H18" s="493"/>
      <c r="I18" s="493"/>
      <c r="J18" s="493"/>
      <c r="K18" s="493"/>
      <c r="L18" s="559"/>
      <c r="M18" s="559"/>
      <c r="N18" s="559"/>
    </row>
    <row r="19" customFormat="false" ht="13.5" hidden="false" customHeight="false" outlineLevel="0" collapsed="false">
      <c r="A19" s="452"/>
      <c r="B19" s="563" t="s">
        <v>130</v>
      </c>
      <c r="C19" s="564"/>
      <c r="D19" s="564"/>
      <c r="E19" s="565"/>
      <c r="F19" s="540"/>
      <c r="G19" s="521"/>
      <c r="H19" s="493"/>
      <c r="I19" s="493"/>
      <c r="J19" s="493"/>
      <c r="K19" s="493"/>
      <c r="L19" s="559"/>
      <c r="M19" s="559"/>
      <c r="N19" s="559"/>
    </row>
    <row r="20" customFormat="false" ht="13.5" hidden="false" customHeight="false" outlineLevel="0" collapsed="false">
      <c r="A20" s="452"/>
      <c r="B20" s="517" t="s">
        <v>131</v>
      </c>
      <c r="C20" s="566" t="n">
        <f aca="false">SUM(C10:C19)</f>
        <v>113393</v>
      </c>
      <c r="D20" s="566" t="n">
        <f aca="false">SUM(D10:D19)</f>
        <v>120255</v>
      </c>
      <c r="E20" s="566" t="n">
        <f aca="false">SUM(E10:E19)</f>
        <v>81675</v>
      </c>
      <c r="F20" s="542" t="n">
        <f aca="false">E20/D20*100</f>
        <v>67.9181738805039</v>
      </c>
      <c r="G20" s="521"/>
      <c r="H20" s="493"/>
      <c r="I20" s="493"/>
      <c r="J20" s="493"/>
      <c r="K20" s="493"/>
      <c r="L20" s="559"/>
      <c r="M20" s="559"/>
      <c r="N20" s="559"/>
    </row>
    <row r="21" customFormat="false" ht="12.75" hidden="false" customHeight="true" outlineLevel="0" collapsed="false">
      <c r="A21" s="567" t="s">
        <v>167</v>
      </c>
      <c r="B21" s="510" t="s">
        <v>108</v>
      </c>
      <c r="C21" s="554" t="n">
        <v>5678</v>
      </c>
      <c r="D21" s="554" t="n">
        <v>5405</v>
      </c>
      <c r="E21" s="554" t="n">
        <v>4975</v>
      </c>
      <c r="F21" s="535" t="n">
        <f aca="false">E21/D21*100</f>
        <v>92.0444033302498</v>
      </c>
      <c r="G21" s="521"/>
      <c r="H21" s="493"/>
      <c r="I21" s="493"/>
      <c r="J21" s="493"/>
      <c r="K21" s="493"/>
      <c r="L21" s="559"/>
      <c r="M21" s="559"/>
      <c r="N21" s="559"/>
    </row>
    <row r="22" customFormat="false" ht="25.5" hidden="false" customHeight="false" outlineLevel="0" collapsed="false">
      <c r="A22" s="567"/>
      <c r="B22" s="513" t="s">
        <v>127</v>
      </c>
      <c r="C22" s="558" t="n">
        <v>1382</v>
      </c>
      <c r="D22" s="558" t="n">
        <v>1168</v>
      </c>
      <c r="E22" s="558" t="n">
        <v>1164</v>
      </c>
      <c r="F22" s="537" t="n">
        <f aca="false">E22/D22*100</f>
        <v>99.6575342465753</v>
      </c>
      <c r="G22" s="521"/>
      <c r="H22" s="493"/>
      <c r="I22" s="493"/>
      <c r="J22" s="493"/>
      <c r="K22" s="493"/>
      <c r="L22" s="559"/>
      <c r="M22" s="559"/>
      <c r="N22" s="559"/>
    </row>
    <row r="23" customFormat="false" ht="12.75" hidden="false" customHeight="false" outlineLevel="0" collapsed="false">
      <c r="A23" s="567"/>
      <c r="B23" s="513" t="s">
        <v>110</v>
      </c>
      <c r="C23" s="558" t="n">
        <v>558</v>
      </c>
      <c r="D23" s="558" t="n">
        <v>914</v>
      </c>
      <c r="E23" s="558" t="n">
        <v>762</v>
      </c>
      <c r="F23" s="537" t="n">
        <f aca="false">E23/D23*100</f>
        <v>83.3698030634573</v>
      </c>
      <c r="G23" s="521"/>
      <c r="H23" s="493"/>
      <c r="I23" s="493"/>
      <c r="J23" s="493"/>
      <c r="K23" s="493"/>
      <c r="L23" s="559"/>
      <c r="M23" s="559"/>
      <c r="N23" s="559"/>
    </row>
    <row r="24" customFormat="false" ht="12.75" hidden="false" customHeight="false" outlineLevel="0" collapsed="false">
      <c r="A24" s="567"/>
      <c r="B24" s="513" t="s">
        <v>128</v>
      </c>
      <c r="C24" s="558"/>
      <c r="D24" s="558"/>
      <c r="E24" s="558"/>
      <c r="F24" s="537"/>
      <c r="G24" s="521"/>
      <c r="H24" s="493"/>
      <c r="I24" s="493"/>
      <c r="J24" s="493"/>
      <c r="K24" s="493"/>
      <c r="L24" s="559"/>
      <c r="M24" s="559"/>
      <c r="N24" s="559"/>
    </row>
    <row r="25" customFormat="false" ht="25.5" hidden="false" customHeight="false" outlineLevel="0" collapsed="false">
      <c r="A25" s="567"/>
      <c r="B25" s="513" t="s">
        <v>112</v>
      </c>
      <c r="C25" s="558" t="n">
        <v>1738</v>
      </c>
      <c r="D25" s="558" t="n">
        <v>1738</v>
      </c>
      <c r="E25" s="558" t="n">
        <v>1360</v>
      </c>
      <c r="F25" s="537" t="n">
        <f aca="false">E25/D25*100</f>
        <v>78.2508630609896</v>
      </c>
      <c r="G25" s="521"/>
      <c r="H25" s="493"/>
      <c r="I25" s="493"/>
      <c r="J25" s="493"/>
      <c r="K25" s="493"/>
      <c r="L25" s="559"/>
      <c r="M25" s="559"/>
      <c r="N25" s="559"/>
    </row>
    <row r="26" customFormat="false" ht="12.75" hidden="false" customHeight="false" outlineLevel="0" collapsed="false">
      <c r="A26" s="567"/>
      <c r="B26" s="513" t="s">
        <v>129</v>
      </c>
      <c r="C26" s="558"/>
      <c r="D26" s="558"/>
      <c r="E26" s="558"/>
      <c r="F26" s="537"/>
      <c r="G26" s="524"/>
      <c r="H26" s="495"/>
      <c r="I26" s="495"/>
      <c r="J26" s="495"/>
      <c r="K26" s="495"/>
      <c r="L26" s="559"/>
      <c r="M26" s="559"/>
      <c r="N26" s="559"/>
    </row>
    <row r="27" customFormat="false" ht="12.75" hidden="false" customHeight="false" outlineLevel="0" collapsed="false">
      <c r="A27" s="567"/>
      <c r="B27" s="513" t="s">
        <v>116</v>
      </c>
      <c r="C27" s="558"/>
      <c r="D27" s="558"/>
      <c r="E27" s="558"/>
      <c r="F27" s="537"/>
      <c r="H27" s="429"/>
      <c r="I27" s="429"/>
      <c r="J27" s="429"/>
      <c r="K27" s="429"/>
      <c r="L27" s="429"/>
      <c r="M27" s="429"/>
      <c r="N27" s="429"/>
    </row>
    <row r="28" customFormat="false" ht="12.75" hidden="false" customHeight="false" outlineLevel="0" collapsed="false">
      <c r="A28" s="567"/>
      <c r="B28" s="513" t="s">
        <v>117</v>
      </c>
      <c r="C28" s="561"/>
      <c r="D28" s="561"/>
      <c r="E28" s="562"/>
      <c r="F28" s="537"/>
      <c r="H28" s="429"/>
      <c r="I28" s="429"/>
      <c r="J28" s="429"/>
      <c r="K28" s="429"/>
      <c r="L28" s="429"/>
      <c r="M28" s="429"/>
      <c r="N28" s="429"/>
    </row>
    <row r="29" customFormat="false" ht="12.75" hidden="false" customHeight="false" outlineLevel="0" collapsed="false">
      <c r="A29" s="567"/>
      <c r="B29" s="513" t="s">
        <v>118</v>
      </c>
      <c r="C29" s="561"/>
      <c r="D29" s="561"/>
      <c r="E29" s="562"/>
      <c r="F29" s="537"/>
    </row>
    <row r="30" customFormat="false" ht="13.5" hidden="false" customHeight="false" outlineLevel="0" collapsed="false">
      <c r="A30" s="567"/>
      <c r="B30" s="515" t="s">
        <v>130</v>
      </c>
      <c r="C30" s="564"/>
      <c r="D30" s="564"/>
      <c r="E30" s="565"/>
      <c r="F30" s="540"/>
    </row>
    <row r="31" customFormat="false" ht="13.5" hidden="false" customHeight="false" outlineLevel="0" collapsed="false">
      <c r="A31" s="567"/>
      <c r="B31" s="517" t="s">
        <v>131</v>
      </c>
      <c r="C31" s="566" t="n">
        <f aca="false">SUM(C21:C30)</f>
        <v>9356</v>
      </c>
      <c r="D31" s="566" t="n">
        <f aca="false">SUM(D21:D30)</f>
        <v>9225</v>
      </c>
      <c r="E31" s="566" t="n">
        <f aca="false">SUM(E21:E30)</f>
        <v>8261</v>
      </c>
      <c r="F31" s="542" t="n">
        <f aca="false">E31/D31*100</f>
        <v>89.550135501355</v>
      </c>
    </row>
    <row r="32" customFormat="false" ht="13.15" hidden="false" customHeight="true" outlineLevel="0" collapsed="false">
      <c r="A32" s="568" t="s">
        <v>94</v>
      </c>
      <c r="B32" s="510" t="s">
        <v>108</v>
      </c>
      <c r="C32" s="554"/>
      <c r="D32" s="554"/>
      <c r="E32" s="554"/>
      <c r="F32" s="535"/>
    </row>
    <row r="33" customFormat="false" ht="25.5" hidden="false" customHeight="false" outlineLevel="0" collapsed="false">
      <c r="A33" s="568"/>
      <c r="B33" s="513" t="s">
        <v>127</v>
      </c>
      <c r="C33" s="558"/>
      <c r="D33" s="558"/>
      <c r="E33" s="558"/>
      <c r="F33" s="537"/>
    </row>
    <row r="34" customFormat="false" ht="12.75" hidden="false" customHeight="false" outlineLevel="0" collapsed="false">
      <c r="A34" s="568"/>
      <c r="B34" s="513" t="s">
        <v>110</v>
      </c>
      <c r="C34" s="558"/>
      <c r="D34" s="558"/>
      <c r="E34" s="558"/>
      <c r="F34" s="537"/>
    </row>
    <row r="35" customFormat="false" ht="12.75" hidden="false" customHeight="false" outlineLevel="0" collapsed="false">
      <c r="A35" s="568"/>
      <c r="B35" s="513" t="s">
        <v>128</v>
      </c>
      <c r="C35" s="558"/>
      <c r="D35" s="558"/>
      <c r="E35" s="558"/>
      <c r="F35" s="537"/>
    </row>
    <row r="36" customFormat="false" ht="25.5" hidden="false" customHeight="false" outlineLevel="0" collapsed="false">
      <c r="A36" s="568"/>
      <c r="B36" s="513" t="s">
        <v>112</v>
      </c>
      <c r="C36" s="558"/>
      <c r="D36" s="558"/>
      <c r="E36" s="558"/>
      <c r="F36" s="537"/>
    </row>
    <row r="37" customFormat="false" ht="12.75" hidden="false" customHeight="false" outlineLevel="0" collapsed="false">
      <c r="A37" s="568"/>
      <c r="B37" s="513" t="s">
        <v>129</v>
      </c>
      <c r="C37" s="558"/>
      <c r="D37" s="558"/>
      <c r="E37" s="558"/>
      <c r="F37" s="537"/>
    </row>
    <row r="38" customFormat="false" ht="12.75" hidden="false" customHeight="false" outlineLevel="0" collapsed="false">
      <c r="A38" s="568"/>
      <c r="B38" s="513" t="s">
        <v>116</v>
      </c>
      <c r="C38" s="558"/>
      <c r="D38" s="558"/>
      <c r="E38" s="558"/>
      <c r="F38" s="537"/>
    </row>
    <row r="39" customFormat="false" ht="12.75" hidden="false" customHeight="false" outlineLevel="0" collapsed="false">
      <c r="A39" s="568"/>
      <c r="B39" s="513" t="s">
        <v>117</v>
      </c>
      <c r="C39" s="561"/>
      <c r="D39" s="561"/>
      <c r="E39" s="562"/>
      <c r="F39" s="537"/>
    </row>
    <row r="40" customFormat="false" ht="12.75" hidden="false" customHeight="false" outlineLevel="0" collapsed="false">
      <c r="A40" s="568"/>
      <c r="B40" s="513" t="s">
        <v>118</v>
      </c>
      <c r="C40" s="561"/>
      <c r="D40" s="561"/>
      <c r="E40" s="562"/>
      <c r="F40" s="537"/>
    </row>
    <row r="41" customFormat="false" ht="13.5" hidden="false" customHeight="false" outlineLevel="0" collapsed="false">
      <c r="A41" s="568"/>
      <c r="B41" s="515" t="s">
        <v>130</v>
      </c>
      <c r="C41" s="564"/>
      <c r="D41" s="564"/>
      <c r="E41" s="565"/>
      <c r="F41" s="540"/>
    </row>
    <row r="42" customFormat="false" ht="13.5" hidden="false" customHeight="false" outlineLevel="0" collapsed="false">
      <c r="A42" s="568"/>
      <c r="B42" s="517" t="s">
        <v>131</v>
      </c>
      <c r="C42" s="566" t="n">
        <f aca="false">SUM(C32:C41)</f>
        <v>0</v>
      </c>
      <c r="D42" s="566" t="n">
        <f aca="false">SUM(D32:D41)</f>
        <v>0</v>
      </c>
      <c r="E42" s="566" t="n">
        <f aca="false">SUM(E32:E41)</f>
        <v>0</v>
      </c>
      <c r="F42" s="542"/>
    </row>
    <row r="43" customFormat="false" ht="12.75" hidden="false" customHeight="true" outlineLevel="0" collapsed="false">
      <c r="A43" s="568" t="s">
        <v>58</v>
      </c>
      <c r="B43" s="510" t="s">
        <v>108</v>
      </c>
      <c r="C43" s="554"/>
      <c r="D43" s="554"/>
      <c r="E43" s="554"/>
      <c r="F43" s="535"/>
    </row>
    <row r="44" customFormat="false" ht="25.5" hidden="false" customHeight="false" outlineLevel="0" collapsed="false">
      <c r="A44" s="568"/>
      <c r="B44" s="513" t="s">
        <v>127</v>
      </c>
      <c r="C44" s="558"/>
      <c r="D44" s="558"/>
      <c r="E44" s="558"/>
      <c r="F44" s="537"/>
    </row>
    <row r="45" customFormat="false" ht="12.75" hidden="false" customHeight="false" outlineLevel="0" collapsed="false">
      <c r="A45" s="568"/>
      <c r="B45" s="513" t="s">
        <v>110</v>
      </c>
      <c r="C45" s="558"/>
      <c r="D45" s="558"/>
      <c r="E45" s="558"/>
      <c r="F45" s="537"/>
    </row>
    <row r="46" customFormat="false" ht="12.75" hidden="false" customHeight="false" outlineLevel="0" collapsed="false">
      <c r="A46" s="568"/>
      <c r="B46" s="513" t="s">
        <v>128</v>
      </c>
      <c r="C46" s="558"/>
      <c r="D46" s="558"/>
      <c r="E46" s="558"/>
      <c r="F46" s="537"/>
    </row>
    <row r="47" customFormat="false" ht="25.5" hidden="false" customHeight="false" outlineLevel="0" collapsed="false">
      <c r="A47" s="568"/>
      <c r="B47" s="513" t="s">
        <v>112</v>
      </c>
      <c r="C47" s="558"/>
      <c r="D47" s="558"/>
      <c r="E47" s="558"/>
      <c r="F47" s="537"/>
    </row>
    <row r="48" customFormat="false" ht="12.75" hidden="false" customHeight="false" outlineLevel="0" collapsed="false">
      <c r="A48" s="568"/>
      <c r="B48" s="513" t="s">
        <v>129</v>
      </c>
      <c r="C48" s="558"/>
      <c r="D48" s="558"/>
      <c r="E48" s="558"/>
      <c r="F48" s="537"/>
    </row>
    <row r="49" customFormat="false" ht="12.75" hidden="false" customHeight="false" outlineLevel="0" collapsed="false">
      <c r="A49" s="568"/>
      <c r="B49" s="513" t="s">
        <v>116</v>
      </c>
      <c r="C49" s="558"/>
      <c r="D49" s="558"/>
      <c r="E49" s="558"/>
      <c r="F49" s="537"/>
    </row>
    <row r="50" customFormat="false" ht="12.75" hidden="false" customHeight="false" outlineLevel="0" collapsed="false">
      <c r="A50" s="568"/>
      <c r="B50" s="513" t="s">
        <v>117</v>
      </c>
      <c r="C50" s="561"/>
      <c r="D50" s="561"/>
      <c r="E50" s="562"/>
      <c r="F50" s="537"/>
    </row>
    <row r="51" customFormat="false" ht="12.75" hidden="false" customHeight="false" outlineLevel="0" collapsed="false">
      <c r="A51" s="568"/>
      <c r="B51" s="513" t="s">
        <v>118</v>
      </c>
      <c r="C51" s="561"/>
      <c r="D51" s="561"/>
      <c r="E51" s="562"/>
      <c r="F51" s="537"/>
    </row>
    <row r="52" customFormat="false" ht="13.5" hidden="false" customHeight="false" outlineLevel="0" collapsed="false">
      <c r="A52" s="568"/>
      <c r="B52" s="515" t="s">
        <v>130</v>
      </c>
      <c r="C52" s="564"/>
      <c r="D52" s="564"/>
      <c r="E52" s="565"/>
      <c r="F52" s="540"/>
    </row>
    <row r="53" customFormat="false" ht="13.5" hidden="false" customHeight="false" outlineLevel="0" collapsed="false">
      <c r="A53" s="568"/>
      <c r="B53" s="517" t="s">
        <v>131</v>
      </c>
      <c r="C53" s="566" t="n">
        <f aca="false">SUM(C43:C52)</f>
        <v>0</v>
      </c>
      <c r="D53" s="566" t="n">
        <f aca="false">SUM(D43:D52)</f>
        <v>0</v>
      </c>
      <c r="E53" s="566" t="n">
        <f aca="false">SUM(E43:E52)</f>
        <v>0</v>
      </c>
      <c r="F53" s="542"/>
    </row>
    <row r="54" customFormat="false" ht="13.5" hidden="false" customHeight="true" outlineLevel="0" collapsed="false">
      <c r="A54" s="568" t="s">
        <v>6</v>
      </c>
      <c r="B54" s="569" t="s">
        <v>108</v>
      </c>
      <c r="C54" s="570" t="n">
        <f aca="false">SUM(C43+C32+C21+C10)</f>
        <v>60589</v>
      </c>
      <c r="D54" s="570" t="n">
        <f aca="false">SUM(D43+D32+D21+D10)</f>
        <v>62290</v>
      </c>
      <c r="E54" s="570" t="n">
        <f aca="false">SUM(E43+E32+E21+E10)</f>
        <v>55447</v>
      </c>
      <c r="F54" s="571" t="n">
        <f aca="false">E54/D54*100</f>
        <v>89.0142880077059</v>
      </c>
    </row>
    <row r="55" customFormat="false" ht="26.25" hidden="false" customHeight="false" outlineLevel="0" collapsed="false">
      <c r="A55" s="568"/>
      <c r="B55" s="572" t="s">
        <v>127</v>
      </c>
      <c r="C55" s="570" t="n">
        <f aca="false">SUM(C44+C33+C22+C11)</f>
        <v>14844</v>
      </c>
      <c r="D55" s="570" t="n">
        <f aca="false">SUM(D44+D33+D22+D11)</f>
        <v>14505</v>
      </c>
      <c r="E55" s="570" t="n">
        <f aca="false">SUM(E44+E33+E22+E11)</f>
        <v>12982</v>
      </c>
      <c r="F55" s="571" t="n">
        <f aca="false">E55/D55*100</f>
        <v>89.5001723543606</v>
      </c>
    </row>
    <row r="56" customFormat="false" ht="13.5" hidden="false" customHeight="false" outlineLevel="0" collapsed="false">
      <c r="A56" s="568"/>
      <c r="B56" s="569" t="s">
        <v>110</v>
      </c>
      <c r="C56" s="570" t="n">
        <f aca="false">SUM(C45+C34+C23+C12)</f>
        <v>13825</v>
      </c>
      <c r="D56" s="570" t="n">
        <f aca="false">SUM(D45+D34+D23+D12)</f>
        <v>19082</v>
      </c>
      <c r="E56" s="570" t="n">
        <f aca="false">SUM(E45+E34+E23+E12)</f>
        <v>14489</v>
      </c>
      <c r="F56" s="571" t="n">
        <f aca="false">E56/D56*100</f>
        <v>75.9301959962268</v>
      </c>
    </row>
    <row r="57" customFormat="false" ht="13.5" hidden="false" customHeight="false" outlineLevel="0" collapsed="false">
      <c r="A57" s="568"/>
      <c r="B57" s="573" t="s">
        <v>128</v>
      </c>
      <c r="C57" s="570" t="n">
        <f aca="false">SUM(C46+C35+C24+C13)</f>
        <v>0</v>
      </c>
      <c r="D57" s="570" t="n">
        <f aca="false">SUM(D46+D35+D24+D13)</f>
        <v>0</v>
      </c>
      <c r="E57" s="570" t="n">
        <f aca="false">SUM(E46+E35+E24+E13)</f>
        <v>0</v>
      </c>
      <c r="F57" s="571"/>
    </row>
    <row r="58" customFormat="false" ht="26.25" hidden="false" customHeight="false" outlineLevel="0" collapsed="false">
      <c r="A58" s="568"/>
      <c r="B58" s="569" t="s">
        <v>112</v>
      </c>
      <c r="C58" s="570" t="n">
        <f aca="false">SUM(C47+C36+C25+C14)</f>
        <v>7920</v>
      </c>
      <c r="D58" s="570" t="n">
        <f aca="false">SUM(D47+D36+D25+D14)</f>
        <v>7920</v>
      </c>
      <c r="E58" s="570" t="n">
        <f aca="false">SUM(E47+E36+E25+E14)</f>
        <v>6410</v>
      </c>
      <c r="F58" s="574" t="n">
        <f aca="false">E58/D58*100</f>
        <v>80.9343434343434</v>
      </c>
    </row>
    <row r="59" customFormat="false" ht="13.5" hidden="false" customHeight="false" outlineLevel="0" collapsed="false">
      <c r="A59" s="568"/>
      <c r="B59" s="573" t="s">
        <v>129</v>
      </c>
      <c r="C59" s="570" t="n">
        <f aca="false">SUM(C48+C37+C26+C15)</f>
        <v>0</v>
      </c>
      <c r="D59" s="570" t="n">
        <f aca="false">SUM(D48+D37+D26+D15)</f>
        <v>0</v>
      </c>
      <c r="E59" s="570" t="n">
        <f aca="false">SUM(E48+E37+E26+E15)</f>
        <v>0</v>
      </c>
      <c r="F59" s="571"/>
    </row>
    <row r="60" customFormat="false" ht="13.5" hidden="false" customHeight="false" outlineLevel="0" collapsed="false">
      <c r="A60" s="568"/>
      <c r="B60" s="569" t="s">
        <v>116</v>
      </c>
      <c r="C60" s="570" t="n">
        <f aca="false">SUM(C49+C38+C27+C16)</f>
        <v>25521</v>
      </c>
      <c r="D60" s="570" t="n">
        <f aca="false">SUM(D49+D38+D27+D16)</f>
        <v>25569</v>
      </c>
      <c r="E60" s="570" t="n">
        <f aca="false">SUM(E49+E38+E27+E16)</f>
        <v>544</v>
      </c>
      <c r="F60" s="571" t="n">
        <f aca="false">E60/D60*100</f>
        <v>2.12757636200086</v>
      </c>
    </row>
    <row r="61" customFormat="false" ht="13.5" hidden="false" customHeight="false" outlineLevel="0" collapsed="false">
      <c r="A61" s="568"/>
      <c r="B61" s="573" t="s">
        <v>117</v>
      </c>
      <c r="C61" s="570" t="n">
        <f aca="false">SUM(C50+C39+C28+C17)</f>
        <v>50</v>
      </c>
      <c r="D61" s="570" t="n">
        <f aca="false">SUM(D50+D39+D28+D17)</f>
        <v>50</v>
      </c>
      <c r="E61" s="570" t="n">
        <f aca="false">SUM(E50+E39+E28+E17)</f>
        <v>0</v>
      </c>
      <c r="F61" s="571"/>
    </row>
    <row r="62" customFormat="false" ht="13.5" hidden="false" customHeight="false" outlineLevel="0" collapsed="false">
      <c r="A62" s="568"/>
      <c r="B62" s="569" t="s">
        <v>118</v>
      </c>
      <c r="C62" s="570" t="n">
        <f aca="false">SUM(C51+C40+C29+C18)</f>
        <v>0</v>
      </c>
      <c r="D62" s="570" t="n">
        <f aca="false">SUM(D51+D40+D29+D18)</f>
        <v>64</v>
      </c>
      <c r="E62" s="570" t="n">
        <f aca="false">SUM(E51+E40+E29+E18)</f>
        <v>64</v>
      </c>
      <c r="F62" s="571"/>
    </row>
    <row r="63" customFormat="false" ht="13.5" hidden="false" customHeight="false" outlineLevel="0" collapsed="false">
      <c r="A63" s="568"/>
      <c r="B63" s="575" t="s">
        <v>130</v>
      </c>
      <c r="C63" s="570" t="n">
        <f aca="false">SUM(C52+C41+C30+C19)</f>
        <v>0</v>
      </c>
      <c r="D63" s="570" t="n">
        <f aca="false">SUM(D52+D41+D30+D19)</f>
        <v>0</v>
      </c>
      <c r="E63" s="570" t="n">
        <f aca="false">SUM(E52+E41+E30+E19)</f>
        <v>0</v>
      </c>
      <c r="F63" s="576"/>
    </row>
    <row r="64" customFormat="false" ht="13.5" hidden="false" customHeight="false" outlineLevel="0" collapsed="false">
      <c r="A64" s="568"/>
      <c r="B64" s="577" t="s">
        <v>131</v>
      </c>
      <c r="C64" s="578" t="n">
        <f aca="false">SUM(C54:C63)</f>
        <v>122749</v>
      </c>
      <c r="D64" s="578" t="n">
        <f aca="false">SUM(D54:D63)</f>
        <v>129480</v>
      </c>
      <c r="E64" s="578" t="n">
        <f aca="false">SUM(E54:E63)</f>
        <v>89936</v>
      </c>
      <c r="F64" s="571" t="n">
        <f aca="false">E64/D64*100</f>
        <v>69.4593759654001</v>
      </c>
    </row>
  </sheetData>
  <mergeCells count="8">
    <mergeCell ref="A3:I3"/>
    <mergeCell ref="A5:F5"/>
    <mergeCell ref="E8:F8"/>
    <mergeCell ref="A10:A20"/>
    <mergeCell ref="A21:A31"/>
    <mergeCell ref="A32:A42"/>
    <mergeCell ref="A43:A53"/>
    <mergeCell ref="A54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2/2)a sz. melléklet
.../2016. (...) Egyek Önk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W74" activeCellId="0" sqref="W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7.41"/>
    <col collapsed="false" customWidth="true" hidden="false" outlineLevel="0" max="3" min="3" style="421" width="15.13"/>
    <col collapsed="false" customWidth="true" hidden="false" outlineLevel="0" max="4" min="4" style="421" width="13.7"/>
    <col collapsed="false" customWidth="true" hidden="false" outlineLevel="0" max="5" min="5" style="421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579" t="s">
        <v>169</v>
      </c>
      <c r="B1" s="579"/>
      <c r="C1" s="579"/>
      <c r="D1" s="579"/>
      <c r="E1" s="579"/>
      <c r="F1" s="579"/>
    </row>
    <row r="2" customFormat="false" ht="12.75" hidden="false" customHeight="false" outlineLevel="0" collapsed="false">
      <c r="A2" s="579"/>
      <c r="B2" s="579"/>
      <c r="C2" s="579"/>
      <c r="D2" s="579"/>
      <c r="E2" s="579"/>
      <c r="F2" s="579"/>
    </row>
    <row r="3" customFormat="false" ht="12.75" hidden="false" customHeight="false" outlineLevel="0" collapsed="false">
      <c r="A3" s="580"/>
      <c r="B3" s="580"/>
      <c r="C3" s="581"/>
      <c r="D3" s="581"/>
      <c r="E3" s="581"/>
      <c r="F3" s="580"/>
    </row>
    <row r="4" customFormat="false" ht="12.75" hidden="false" customHeight="false" outlineLevel="0" collapsed="false">
      <c r="A4" s="580"/>
      <c r="B4" s="580"/>
      <c r="C4" s="581"/>
      <c r="D4" s="581"/>
      <c r="E4" s="581"/>
      <c r="F4" s="580"/>
    </row>
    <row r="5" customFormat="false" ht="12.75" hidden="false" customHeight="false" outlineLevel="0" collapsed="false">
      <c r="A5" s="580"/>
      <c r="B5" s="580"/>
      <c r="C5" s="581"/>
      <c r="D5" s="581"/>
      <c r="E5" s="581"/>
      <c r="F5" s="580"/>
    </row>
    <row r="6" customFormat="false" ht="13.5" hidden="false" customHeight="false" outlineLevel="0" collapsed="false"/>
    <row r="7" customFormat="false" ht="26.25" hidden="false" customHeight="false" outlineLevel="0" collapsed="false">
      <c r="A7" s="551" t="s">
        <v>49</v>
      </c>
      <c r="B7" s="530" t="s">
        <v>124</v>
      </c>
      <c r="C7" s="552" t="s">
        <v>125</v>
      </c>
      <c r="D7" s="552" t="s">
        <v>8</v>
      </c>
      <c r="E7" s="552" t="s">
        <v>9</v>
      </c>
      <c r="F7" s="532" t="s">
        <v>10</v>
      </c>
    </row>
    <row r="8" customFormat="false" ht="12.75" hidden="false" customHeight="true" outlineLevel="0" collapsed="false">
      <c r="A8" s="452" t="s">
        <v>97</v>
      </c>
      <c r="B8" s="553" t="s">
        <v>108</v>
      </c>
      <c r="C8" s="554"/>
      <c r="D8" s="554"/>
      <c r="E8" s="554"/>
      <c r="F8" s="535"/>
    </row>
    <row r="9" customFormat="false" ht="25.5" hidden="false" customHeight="false" outlineLevel="0" collapsed="false">
      <c r="A9" s="452"/>
      <c r="B9" s="557" t="s">
        <v>127</v>
      </c>
      <c r="C9" s="558"/>
      <c r="D9" s="558"/>
      <c r="E9" s="558"/>
      <c r="F9" s="537"/>
    </row>
    <row r="10" customFormat="false" ht="12.75" hidden="false" customHeight="false" outlineLevel="0" collapsed="false">
      <c r="A10" s="452"/>
      <c r="B10" s="557" t="s">
        <v>110</v>
      </c>
      <c r="C10" s="558" t="n">
        <v>805</v>
      </c>
      <c r="D10" s="558" t="n">
        <v>1052</v>
      </c>
      <c r="E10" s="558" t="n">
        <v>799</v>
      </c>
      <c r="F10" s="537" t="n">
        <f aca="false">E10/D10*100</f>
        <v>75.9505703422053</v>
      </c>
    </row>
    <row r="11" customFormat="false" ht="12.75" hidden="false" customHeight="false" outlineLevel="0" collapsed="false">
      <c r="A11" s="452"/>
      <c r="B11" s="557" t="s">
        <v>128</v>
      </c>
      <c r="C11" s="558"/>
      <c r="D11" s="558"/>
      <c r="E11" s="558"/>
      <c r="F11" s="537"/>
    </row>
    <row r="12" customFormat="false" ht="25.5" hidden="false" customHeight="false" outlineLevel="0" collapsed="false">
      <c r="A12" s="452"/>
      <c r="B12" s="557" t="s">
        <v>112</v>
      </c>
      <c r="C12" s="558"/>
      <c r="D12" s="558"/>
      <c r="E12" s="558"/>
      <c r="F12" s="537"/>
    </row>
    <row r="13" customFormat="false" ht="12.75" hidden="false" customHeight="false" outlineLevel="0" collapsed="false">
      <c r="A13" s="452"/>
      <c r="B13" s="557" t="s">
        <v>129</v>
      </c>
      <c r="C13" s="558"/>
      <c r="D13" s="558"/>
      <c r="E13" s="558"/>
      <c r="F13" s="537"/>
    </row>
    <row r="14" customFormat="false" ht="12.75" hidden="false" customHeight="false" outlineLevel="0" collapsed="false">
      <c r="A14" s="452"/>
      <c r="B14" s="557" t="s">
        <v>116</v>
      </c>
      <c r="C14" s="558"/>
      <c r="D14" s="558"/>
      <c r="E14" s="558"/>
      <c r="F14" s="537"/>
    </row>
    <row r="15" customFormat="false" ht="12.75" hidden="false" customHeight="false" outlineLevel="0" collapsed="false">
      <c r="A15" s="452"/>
      <c r="B15" s="557" t="s">
        <v>117</v>
      </c>
      <c r="C15" s="561"/>
      <c r="D15" s="561"/>
      <c r="E15" s="562"/>
      <c r="F15" s="537"/>
    </row>
    <row r="16" customFormat="false" ht="12.75" hidden="false" customHeight="false" outlineLevel="0" collapsed="false">
      <c r="A16" s="452"/>
      <c r="B16" s="557" t="s">
        <v>118</v>
      </c>
      <c r="C16" s="561"/>
      <c r="D16" s="561"/>
      <c r="E16" s="562"/>
      <c r="F16" s="537"/>
    </row>
    <row r="17" customFormat="false" ht="13.5" hidden="false" customHeight="false" outlineLevel="0" collapsed="false">
      <c r="A17" s="452"/>
      <c r="B17" s="563" t="s">
        <v>130</v>
      </c>
      <c r="C17" s="564"/>
      <c r="D17" s="564"/>
      <c r="E17" s="565"/>
      <c r="F17" s="540"/>
    </row>
    <row r="18" customFormat="false" ht="13.5" hidden="false" customHeight="false" outlineLevel="0" collapsed="false">
      <c r="A18" s="452"/>
      <c r="B18" s="517" t="s">
        <v>131</v>
      </c>
      <c r="C18" s="566" t="n">
        <f aca="false">SUM(C8:C17)</f>
        <v>805</v>
      </c>
      <c r="D18" s="566" t="n">
        <f aca="false">SUM(D8:D17)</f>
        <v>1052</v>
      </c>
      <c r="E18" s="566" t="n">
        <f aca="false">SUM(E8:E17)</f>
        <v>799</v>
      </c>
      <c r="F18" s="542" t="n">
        <f aca="false">E18/D18*100</f>
        <v>75.9505703422053</v>
      </c>
    </row>
    <row r="19" customFormat="false" ht="12.75" hidden="false" customHeight="true" outlineLevel="0" collapsed="false">
      <c r="A19" s="567" t="s">
        <v>98</v>
      </c>
      <c r="B19" s="510" t="s">
        <v>108</v>
      </c>
      <c r="C19" s="554" t="n">
        <v>4916</v>
      </c>
      <c r="D19" s="554" t="n">
        <v>5420</v>
      </c>
      <c r="E19" s="554" t="n">
        <v>5189</v>
      </c>
      <c r="F19" s="535" t="n">
        <f aca="false">E19/D19*100</f>
        <v>95.7380073800738</v>
      </c>
    </row>
    <row r="20" customFormat="false" ht="25.5" hidden="false" customHeight="false" outlineLevel="0" collapsed="false">
      <c r="A20" s="567"/>
      <c r="B20" s="513" t="s">
        <v>127</v>
      </c>
      <c r="C20" s="558" t="n">
        <v>1324</v>
      </c>
      <c r="D20" s="558" t="n">
        <v>1420</v>
      </c>
      <c r="E20" s="558" t="n">
        <v>1383</v>
      </c>
      <c r="F20" s="537" t="n">
        <f aca="false">E20/D20*100</f>
        <v>97.3943661971831</v>
      </c>
    </row>
    <row r="21" customFormat="false" ht="12.75" hidden="false" customHeight="false" outlineLevel="0" collapsed="false">
      <c r="A21" s="567"/>
      <c r="B21" s="513" t="s">
        <v>110</v>
      </c>
      <c r="C21" s="558" t="n">
        <v>2780</v>
      </c>
      <c r="D21" s="558" t="n">
        <v>2773</v>
      </c>
      <c r="E21" s="558" t="n">
        <v>2475</v>
      </c>
      <c r="F21" s="537" t="n">
        <f aca="false">E21/D21*100</f>
        <v>89.2535160476019</v>
      </c>
    </row>
    <row r="22" customFormat="false" ht="12.75" hidden="false" customHeight="false" outlineLevel="0" collapsed="false">
      <c r="A22" s="567"/>
      <c r="B22" s="513" t="s">
        <v>128</v>
      </c>
      <c r="C22" s="558"/>
      <c r="D22" s="558"/>
      <c r="E22" s="558"/>
      <c r="F22" s="537"/>
    </row>
    <row r="23" customFormat="false" ht="25.5" hidden="false" customHeight="false" outlineLevel="0" collapsed="false">
      <c r="A23" s="567"/>
      <c r="B23" s="513" t="s">
        <v>112</v>
      </c>
      <c r="C23" s="558" t="n">
        <v>406</v>
      </c>
      <c r="D23" s="558" t="n">
        <v>406</v>
      </c>
      <c r="E23" s="558" t="n">
        <v>316</v>
      </c>
      <c r="F23" s="537" t="n">
        <f aca="false">E23/D23*100</f>
        <v>77.832512315271</v>
      </c>
    </row>
    <row r="24" customFormat="false" ht="12.75" hidden="false" customHeight="false" outlineLevel="0" collapsed="false">
      <c r="A24" s="567"/>
      <c r="B24" s="513" t="s">
        <v>129</v>
      </c>
      <c r="C24" s="558"/>
      <c r="D24" s="558"/>
      <c r="E24" s="558"/>
      <c r="F24" s="537"/>
    </row>
    <row r="25" customFormat="false" ht="12.75" hidden="false" customHeight="false" outlineLevel="0" collapsed="false">
      <c r="A25" s="567"/>
      <c r="B25" s="513" t="s">
        <v>116</v>
      </c>
      <c r="C25" s="558"/>
      <c r="D25" s="558" t="n">
        <v>14</v>
      </c>
      <c r="E25" s="558" t="n">
        <v>14</v>
      </c>
      <c r="F25" s="537" t="n">
        <f aca="false">E25/D25*100</f>
        <v>100</v>
      </c>
    </row>
    <row r="26" customFormat="false" ht="12.75" hidden="false" customHeight="false" outlineLevel="0" collapsed="false">
      <c r="A26" s="567"/>
      <c r="B26" s="513" t="s">
        <v>117</v>
      </c>
      <c r="C26" s="561"/>
      <c r="D26" s="561"/>
      <c r="E26" s="562"/>
      <c r="F26" s="537"/>
    </row>
    <row r="27" customFormat="false" ht="12.75" hidden="false" customHeight="false" outlineLevel="0" collapsed="false">
      <c r="A27" s="567"/>
      <c r="B27" s="513" t="s">
        <v>118</v>
      </c>
      <c r="C27" s="561"/>
      <c r="D27" s="561"/>
      <c r="E27" s="562"/>
      <c r="F27" s="537"/>
    </row>
    <row r="28" customFormat="false" ht="13.5" hidden="false" customHeight="false" outlineLevel="0" collapsed="false">
      <c r="A28" s="567"/>
      <c r="B28" s="515" t="s">
        <v>130</v>
      </c>
      <c r="C28" s="564"/>
      <c r="D28" s="564"/>
      <c r="E28" s="565"/>
      <c r="F28" s="540"/>
    </row>
    <row r="29" customFormat="false" ht="13.5" hidden="false" customHeight="false" outlineLevel="0" collapsed="false">
      <c r="A29" s="567"/>
      <c r="B29" s="517" t="s">
        <v>131</v>
      </c>
      <c r="C29" s="566" t="n">
        <f aca="false">SUM(C19:C28)</f>
        <v>9426</v>
      </c>
      <c r="D29" s="566" t="n">
        <f aca="false">SUM(D19:D28)</f>
        <v>10033</v>
      </c>
      <c r="E29" s="566" t="n">
        <f aca="false">SUM(E19:E28)</f>
        <v>9377</v>
      </c>
      <c r="F29" s="542" t="n">
        <f aca="false">E29/D29*100</f>
        <v>93.4615767965713</v>
      </c>
    </row>
    <row r="30" customFormat="false" ht="12.75" hidden="false" customHeight="true" outlineLevel="0" collapsed="false">
      <c r="A30" s="567" t="s">
        <v>99</v>
      </c>
      <c r="B30" s="510" t="s">
        <v>108</v>
      </c>
      <c r="C30" s="554"/>
      <c r="D30" s="554"/>
      <c r="E30" s="554"/>
      <c r="F30" s="535"/>
    </row>
    <row r="31" customFormat="false" ht="25.5" hidden="false" customHeight="false" outlineLevel="0" collapsed="false">
      <c r="A31" s="567"/>
      <c r="B31" s="513" t="s">
        <v>127</v>
      </c>
      <c r="C31" s="558"/>
      <c r="D31" s="558"/>
      <c r="E31" s="558" t="n">
        <v>0</v>
      </c>
      <c r="F31" s="537"/>
    </row>
    <row r="32" customFormat="false" ht="12.75" hidden="false" customHeight="false" outlineLevel="0" collapsed="false">
      <c r="A32" s="567"/>
      <c r="B32" s="513" t="s">
        <v>110</v>
      </c>
      <c r="C32" s="558" t="n">
        <v>38</v>
      </c>
      <c r="D32" s="558" t="n">
        <v>38</v>
      </c>
      <c r="E32" s="558" t="n">
        <v>15</v>
      </c>
      <c r="F32" s="537" t="n">
        <f aca="false">E32/D32*100</f>
        <v>39.4736842105263</v>
      </c>
    </row>
    <row r="33" customFormat="false" ht="13.5" hidden="false" customHeight="false" outlineLevel="0" collapsed="false">
      <c r="A33" s="567"/>
      <c r="B33" s="513" t="s">
        <v>128</v>
      </c>
      <c r="C33" s="558"/>
      <c r="D33" s="558"/>
      <c r="E33" s="558"/>
      <c r="F33" s="537"/>
    </row>
    <row r="34" customFormat="false" ht="26.25" hidden="false" customHeight="false" outlineLevel="0" collapsed="false">
      <c r="A34" s="567"/>
      <c r="B34" s="513" t="s">
        <v>112</v>
      </c>
      <c r="C34" s="558" t="n">
        <v>218</v>
      </c>
      <c r="D34" s="558" t="n">
        <v>218</v>
      </c>
      <c r="E34" s="558" t="n">
        <v>181</v>
      </c>
      <c r="F34" s="571" t="n">
        <f aca="false">E34/D34*100</f>
        <v>83.0275229357798</v>
      </c>
    </row>
    <row r="35" customFormat="false" ht="12.75" hidden="false" customHeight="false" outlineLevel="0" collapsed="false">
      <c r="A35" s="567"/>
      <c r="B35" s="513" t="s">
        <v>129</v>
      </c>
      <c r="C35" s="558"/>
      <c r="D35" s="558"/>
      <c r="E35" s="558"/>
      <c r="F35" s="537"/>
    </row>
    <row r="36" customFormat="false" ht="12.75" hidden="false" customHeight="false" outlineLevel="0" collapsed="false">
      <c r="A36" s="567"/>
      <c r="B36" s="513" t="s">
        <v>116</v>
      </c>
      <c r="C36" s="558"/>
      <c r="D36" s="558"/>
      <c r="E36" s="558"/>
      <c r="F36" s="537"/>
    </row>
    <row r="37" customFormat="false" ht="12.75" hidden="false" customHeight="false" outlineLevel="0" collapsed="false">
      <c r="A37" s="567"/>
      <c r="B37" s="513" t="s">
        <v>117</v>
      </c>
      <c r="C37" s="561"/>
      <c r="D37" s="561"/>
      <c r="E37" s="562"/>
      <c r="F37" s="537"/>
    </row>
    <row r="38" customFormat="false" ht="12.75" hidden="false" customHeight="false" outlineLevel="0" collapsed="false">
      <c r="A38" s="567"/>
      <c r="B38" s="513" t="s">
        <v>118</v>
      </c>
      <c r="C38" s="561"/>
      <c r="D38" s="561"/>
      <c r="E38" s="562"/>
      <c r="F38" s="537"/>
    </row>
    <row r="39" customFormat="false" ht="13.5" hidden="false" customHeight="false" outlineLevel="0" collapsed="false">
      <c r="A39" s="567"/>
      <c r="B39" s="515" t="s">
        <v>130</v>
      </c>
      <c r="C39" s="564"/>
      <c r="D39" s="564"/>
      <c r="E39" s="565"/>
      <c r="F39" s="540"/>
    </row>
    <row r="40" customFormat="false" ht="13.5" hidden="false" customHeight="false" outlineLevel="0" collapsed="false">
      <c r="A40" s="567"/>
      <c r="B40" s="517" t="s">
        <v>131</v>
      </c>
      <c r="C40" s="566" t="n">
        <f aca="false">SUM(C30:C39)</f>
        <v>256</v>
      </c>
      <c r="D40" s="566" t="n">
        <f aca="false">SUM(D30:D39)</f>
        <v>256</v>
      </c>
      <c r="E40" s="566" t="n">
        <f aca="false">SUM(E30:E39)</f>
        <v>196</v>
      </c>
      <c r="F40" s="542" t="n">
        <f aca="false">E40/D40*100</f>
        <v>76.5625</v>
      </c>
    </row>
    <row r="41" customFormat="false" ht="12.75" hidden="false" customHeight="true" outlineLevel="0" collapsed="false">
      <c r="A41" s="567" t="s">
        <v>100</v>
      </c>
      <c r="B41" s="510" t="s">
        <v>108</v>
      </c>
      <c r="C41" s="554" t="n">
        <v>1418</v>
      </c>
      <c r="D41" s="554" t="n">
        <v>1654</v>
      </c>
      <c r="E41" s="554" t="n">
        <v>1243</v>
      </c>
      <c r="F41" s="535" t="n">
        <f aca="false">E41/D41*100</f>
        <v>75.1511487303507</v>
      </c>
    </row>
    <row r="42" customFormat="false" ht="25.5" hidden="false" customHeight="false" outlineLevel="0" collapsed="false">
      <c r="A42" s="567"/>
      <c r="B42" s="513" t="s">
        <v>127</v>
      </c>
      <c r="C42" s="558" t="n">
        <v>383</v>
      </c>
      <c r="D42" s="558" t="n">
        <v>446</v>
      </c>
      <c r="E42" s="558" t="n">
        <v>315</v>
      </c>
      <c r="F42" s="537" t="n">
        <f aca="false">E42/D42*100</f>
        <v>70.627802690583</v>
      </c>
    </row>
    <row r="43" customFormat="false" ht="12.75" hidden="false" customHeight="false" outlineLevel="0" collapsed="false">
      <c r="A43" s="567"/>
      <c r="B43" s="513" t="s">
        <v>110</v>
      </c>
      <c r="C43" s="558" t="n">
        <v>500</v>
      </c>
      <c r="D43" s="558" t="n">
        <v>617</v>
      </c>
      <c r="E43" s="558" t="n">
        <v>350</v>
      </c>
      <c r="F43" s="537" t="n">
        <f aca="false">E43/D43*100</f>
        <v>56.7260940032415</v>
      </c>
    </row>
    <row r="44" customFormat="false" ht="12.75" hidden="false" customHeight="false" outlineLevel="0" collapsed="false">
      <c r="A44" s="567"/>
      <c r="B44" s="513" t="s">
        <v>128</v>
      </c>
      <c r="C44" s="558"/>
      <c r="D44" s="558"/>
      <c r="E44" s="558"/>
      <c r="F44" s="537"/>
    </row>
    <row r="45" customFormat="false" ht="25.5" hidden="false" customHeight="false" outlineLevel="0" collapsed="false">
      <c r="A45" s="567"/>
      <c r="B45" s="513" t="s">
        <v>112</v>
      </c>
      <c r="C45" s="558"/>
      <c r="D45" s="558"/>
      <c r="E45" s="558"/>
      <c r="F45" s="537"/>
    </row>
    <row r="46" customFormat="false" ht="12.75" hidden="false" customHeight="false" outlineLevel="0" collapsed="false">
      <c r="A46" s="567"/>
      <c r="B46" s="513" t="s">
        <v>129</v>
      </c>
      <c r="C46" s="558"/>
      <c r="D46" s="558"/>
      <c r="E46" s="558"/>
      <c r="F46" s="537"/>
    </row>
    <row r="47" customFormat="false" ht="12.75" hidden="false" customHeight="false" outlineLevel="0" collapsed="false">
      <c r="A47" s="567"/>
      <c r="B47" s="513" t="s">
        <v>116</v>
      </c>
      <c r="C47" s="558"/>
      <c r="D47" s="558"/>
      <c r="E47" s="558"/>
      <c r="F47" s="537"/>
    </row>
    <row r="48" customFormat="false" ht="12.75" hidden="false" customHeight="false" outlineLevel="0" collapsed="false">
      <c r="A48" s="567"/>
      <c r="B48" s="513" t="s">
        <v>117</v>
      </c>
      <c r="C48" s="561"/>
      <c r="D48" s="561"/>
      <c r="E48" s="562"/>
      <c r="F48" s="537"/>
    </row>
    <row r="49" customFormat="false" ht="12.75" hidden="false" customHeight="false" outlineLevel="0" collapsed="false">
      <c r="A49" s="567"/>
      <c r="B49" s="513" t="s">
        <v>118</v>
      </c>
      <c r="C49" s="561"/>
      <c r="D49" s="561"/>
      <c r="E49" s="562"/>
      <c r="F49" s="537"/>
    </row>
    <row r="50" customFormat="false" ht="13.5" hidden="false" customHeight="false" outlineLevel="0" collapsed="false">
      <c r="A50" s="567"/>
      <c r="B50" s="515" t="s">
        <v>130</v>
      </c>
      <c r="C50" s="564"/>
      <c r="D50" s="564"/>
      <c r="E50" s="565"/>
      <c r="F50" s="540"/>
    </row>
    <row r="51" customFormat="false" ht="13.5" hidden="false" customHeight="false" outlineLevel="0" collapsed="false">
      <c r="A51" s="567"/>
      <c r="B51" s="517" t="s">
        <v>131</v>
      </c>
      <c r="C51" s="566" t="n">
        <f aca="false">SUM(C41:C50)</f>
        <v>2301</v>
      </c>
      <c r="D51" s="566" t="n">
        <f aca="false">SUM(D41:D50)</f>
        <v>2717</v>
      </c>
      <c r="E51" s="566" t="n">
        <f aca="false">SUM(E41:E50)</f>
        <v>1908</v>
      </c>
      <c r="F51" s="542" t="n">
        <f aca="false">E51/D51*100</f>
        <v>70.2245123297755</v>
      </c>
    </row>
    <row r="52" customFormat="false" ht="13.5" hidden="false" customHeight="true" outlineLevel="0" collapsed="false">
      <c r="A52" s="568" t="s">
        <v>6</v>
      </c>
      <c r="B52" s="582" t="s">
        <v>108</v>
      </c>
      <c r="C52" s="583" t="n">
        <f aca="false">C41+C30+C19+C8</f>
        <v>6334</v>
      </c>
      <c r="D52" s="578" t="n">
        <f aca="false">D41+D30+D19+D8</f>
        <v>7074</v>
      </c>
      <c r="E52" s="584" t="n">
        <f aca="false">E41+E30+E19+E8</f>
        <v>6432</v>
      </c>
      <c r="F52" s="571" t="n">
        <f aca="false">E52/D52*100</f>
        <v>90.9245122985581</v>
      </c>
    </row>
    <row r="53" customFormat="false" ht="26.25" hidden="false" customHeight="false" outlineLevel="0" collapsed="false">
      <c r="A53" s="568"/>
      <c r="B53" s="582" t="s">
        <v>127</v>
      </c>
      <c r="C53" s="583" t="n">
        <f aca="false">C42+C31+C20+C9</f>
        <v>1707</v>
      </c>
      <c r="D53" s="578" t="n">
        <f aca="false">D42+D31+D20+D9</f>
        <v>1866</v>
      </c>
      <c r="E53" s="584" t="n">
        <f aca="false">E42+E31+E20+E9</f>
        <v>1698</v>
      </c>
      <c r="F53" s="571" t="n">
        <f aca="false">E53/D53*100</f>
        <v>90.9967845659164</v>
      </c>
    </row>
    <row r="54" customFormat="false" ht="13.5" hidden="false" customHeight="false" outlineLevel="0" collapsed="false">
      <c r="A54" s="568"/>
      <c r="B54" s="585" t="s">
        <v>110</v>
      </c>
      <c r="C54" s="586" t="n">
        <f aca="false">C43+C32+C21+C10</f>
        <v>4123</v>
      </c>
      <c r="D54" s="570" t="n">
        <f aca="false">D43+D32+D21+D10</f>
        <v>4480</v>
      </c>
      <c r="E54" s="587" t="n">
        <f aca="false">E43+E32+E21+E10</f>
        <v>3639</v>
      </c>
      <c r="F54" s="571" t="n">
        <f aca="false">E54/D54*100</f>
        <v>81.2276785714286</v>
      </c>
    </row>
    <row r="55" customFormat="false" ht="13.5" hidden="false" customHeight="false" outlineLevel="0" collapsed="false">
      <c r="A55" s="568"/>
      <c r="B55" s="588" t="s">
        <v>128</v>
      </c>
      <c r="C55" s="583" t="n">
        <f aca="false">C44+C33+C22+C11</f>
        <v>0</v>
      </c>
      <c r="D55" s="578" t="n">
        <f aca="false">D44+D33+D22+D11</f>
        <v>0</v>
      </c>
      <c r="E55" s="584" t="n">
        <f aca="false">E44+E33+E22+E11</f>
        <v>0</v>
      </c>
      <c r="F55" s="589"/>
    </row>
    <row r="56" customFormat="false" ht="26.25" hidden="false" customHeight="false" outlineLevel="0" collapsed="false">
      <c r="A56" s="568"/>
      <c r="B56" s="582" t="s">
        <v>112</v>
      </c>
      <c r="C56" s="583" t="n">
        <f aca="false">C45+C34+C23+C12</f>
        <v>624</v>
      </c>
      <c r="D56" s="578" t="n">
        <f aca="false">D45+D34+D23+D12</f>
        <v>624</v>
      </c>
      <c r="E56" s="584" t="n">
        <f aca="false">E45+E34+E23+E12</f>
        <v>497</v>
      </c>
      <c r="F56" s="571" t="n">
        <f aca="false">E56/D56*100</f>
        <v>79.6474358974359</v>
      </c>
    </row>
    <row r="57" customFormat="false" ht="13.5" hidden="false" customHeight="false" outlineLevel="0" collapsed="false">
      <c r="A57" s="568"/>
      <c r="B57" s="590" t="s">
        <v>129</v>
      </c>
      <c r="C57" s="591" t="n">
        <f aca="false">C46+C35+C24+C13</f>
        <v>0</v>
      </c>
      <c r="D57" s="592" t="n">
        <f aca="false">D46+D35+D24+D13</f>
        <v>0</v>
      </c>
      <c r="E57" s="593" t="n">
        <f aca="false">E46+E35+E24+E13</f>
        <v>0</v>
      </c>
      <c r="F57" s="594"/>
    </row>
    <row r="58" customFormat="false" ht="13.5" hidden="false" customHeight="false" outlineLevel="0" collapsed="false">
      <c r="A58" s="568"/>
      <c r="B58" s="582" t="s">
        <v>116</v>
      </c>
      <c r="C58" s="583" t="n">
        <f aca="false">C47+C36+C25+C14</f>
        <v>0</v>
      </c>
      <c r="D58" s="578" t="n">
        <f aca="false">D47+D36+D25+D14</f>
        <v>14</v>
      </c>
      <c r="E58" s="584" t="n">
        <f aca="false">E47+E36+E25+E14</f>
        <v>14</v>
      </c>
      <c r="F58" s="571" t="n">
        <f aca="false">E58/D58*100</f>
        <v>100</v>
      </c>
    </row>
    <row r="59" customFormat="false" ht="13.5" hidden="false" customHeight="false" outlineLevel="0" collapsed="false">
      <c r="A59" s="568"/>
      <c r="B59" s="582" t="s">
        <v>117</v>
      </c>
      <c r="C59" s="583" t="n">
        <f aca="false">C48+C37+C26+C15</f>
        <v>0</v>
      </c>
      <c r="D59" s="578" t="n">
        <f aca="false">D48+D37+D26+D15</f>
        <v>0</v>
      </c>
      <c r="E59" s="584" t="n">
        <f aca="false">E48+E37+E26+E15</f>
        <v>0</v>
      </c>
      <c r="F59" s="571"/>
    </row>
    <row r="60" customFormat="false" ht="13.5" hidden="false" customHeight="false" outlineLevel="0" collapsed="false">
      <c r="A60" s="568"/>
      <c r="B60" s="590" t="s">
        <v>118</v>
      </c>
      <c r="C60" s="591" t="n">
        <f aca="false">C49+C38+C27+C16</f>
        <v>0</v>
      </c>
      <c r="D60" s="592" t="n">
        <f aca="false">D49+D38+D27+D16</f>
        <v>0</v>
      </c>
      <c r="E60" s="591" t="n">
        <f aca="false">E49+E38+E27+E16</f>
        <v>0</v>
      </c>
      <c r="F60" s="594"/>
    </row>
    <row r="61" customFormat="false" ht="13.5" hidden="false" customHeight="false" outlineLevel="0" collapsed="false">
      <c r="A61" s="568"/>
      <c r="B61" s="582" t="s">
        <v>130</v>
      </c>
      <c r="C61" s="583" t="n">
        <f aca="false">C50+C39+C28+C17</f>
        <v>0</v>
      </c>
      <c r="D61" s="578" t="n">
        <f aca="false">D50+D39+D28+D17</f>
        <v>0</v>
      </c>
      <c r="E61" s="583" t="n">
        <f aca="false">E50+E39+E28+E17</f>
        <v>0</v>
      </c>
      <c r="F61" s="571"/>
    </row>
    <row r="62" customFormat="false" ht="13.5" hidden="false" customHeight="false" outlineLevel="0" collapsed="false">
      <c r="A62" s="568"/>
      <c r="B62" s="595" t="s">
        <v>131</v>
      </c>
      <c r="C62" s="596" t="n">
        <f aca="false">C51+C40+C29+C18</f>
        <v>12788</v>
      </c>
      <c r="D62" s="578" t="n">
        <f aca="false">D51+D40+D29+D18</f>
        <v>14058</v>
      </c>
      <c r="E62" s="583" t="n">
        <f aca="false">E51+E40+E29+E18</f>
        <v>12280</v>
      </c>
      <c r="F62" s="571" t="n">
        <f aca="false">E62/D62*100</f>
        <v>87.3523972115521</v>
      </c>
    </row>
  </sheetData>
  <mergeCells count="6">
    <mergeCell ref="A1:F2"/>
    <mergeCell ref="A8:A18"/>
    <mergeCell ref="A19:A29"/>
    <mergeCell ref="A30:A40"/>
    <mergeCell ref="A41:A51"/>
    <mergeCell ref="A52:A6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2/3. sz. melléklet
...../2016.(.......) Egyek Önk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12" min="12" style="0" width="12.7"/>
  </cols>
  <sheetData>
    <row r="1" customFormat="false" ht="42" hidden="false" customHeight="true" outlineLevel="0" collapsed="false">
      <c r="A1" s="597" t="s">
        <v>170</v>
      </c>
      <c r="B1" s="597"/>
      <c r="C1" s="597"/>
      <c r="D1" s="597"/>
      <c r="E1" s="597"/>
      <c r="F1" s="597"/>
      <c r="G1" s="598"/>
    </row>
    <row r="2" customFormat="false" ht="12.75" hidden="false" customHeight="true" outlineLevel="0" collapsed="false">
      <c r="A2" s="598"/>
      <c r="B2" s="598"/>
      <c r="C2" s="598"/>
      <c r="D2" s="598"/>
      <c r="E2" s="598"/>
      <c r="F2" s="598"/>
      <c r="G2" s="598"/>
    </row>
    <row r="3" customFormat="false" ht="12.75" hidden="false" customHeight="false" outlineLevel="0" collapsed="false">
      <c r="A3" s="580"/>
      <c r="B3" s="580"/>
      <c r="C3" s="580"/>
      <c r="D3" s="580"/>
      <c r="E3" s="580"/>
      <c r="F3" s="580"/>
      <c r="G3" s="580"/>
    </row>
    <row r="4" customFormat="false" ht="13.5" hidden="false" customHeight="false" outlineLevel="0" collapsed="false">
      <c r="A4" s="580"/>
      <c r="B4" s="580"/>
      <c r="C4" s="580"/>
      <c r="D4" s="580"/>
      <c r="E4" s="580"/>
      <c r="F4" s="580"/>
      <c r="G4" s="580"/>
    </row>
    <row r="5" customFormat="false" ht="26.25" hidden="false" customHeight="false" outlineLevel="0" collapsed="false">
      <c r="A5" s="551" t="s">
        <v>49</v>
      </c>
      <c r="B5" s="530" t="s">
        <v>124</v>
      </c>
      <c r="C5" s="552" t="s">
        <v>125</v>
      </c>
      <c r="D5" s="552" t="s">
        <v>8</v>
      </c>
      <c r="E5" s="552" t="s">
        <v>9</v>
      </c>
      <c r="F5" s="532" t="s">
        <v>10</v>
      </c>
      <c r="G5" s="580"/>
    </row>
    <row r="6" customFormat="false" ht="12.75" hidden="false" customHeight="true" outlineLevel="0" collapsed="false">
      <c r="A6" s="452" t="s">
        <v>97</v>
      </c>
      <c r="B6" s="553" t="s">
        <v>108</v>
      </c>
      <c r="C6" s="554"/>
      <c r="D6" s="554"/>
      <c r="E6" s="554"/>
      <c r="F6" s="535"/>
    </row>
    <row r="7" customFormat="false" ht="38.25" hidden="false" customHeight="false" outlineLevel="0" collapsed="false">
      <c r="A7" s="452"/>
      <c r="B7" s="557" t="s">
        <v>127</v>
      </c>
      <c r="C7" s="558"/>
      <c r="D7" s="558"/>
      <c r="E7" s="558"/>
      <c r="F7" s="537"/>
    </row>
    <row r="8" customFormat="false" ht="12.75" hidden="false" customHeight="false" outlineLevel="0" collapsed="false">
      <c r="A8" s="452"/>
      <c r="B8" s="557" t="s">
        <v>110</v>
      </c>
      <c r="C8" s="558" t="n">
        <v>805</v>
      </c>
      <c r="D8" s="558" t="n">
        <v>1052</v>
      </c>
      <c r="E8" s="558" t="n">
        <v>799</v>
      </c>
      <c r="F8" s="537" t="n">
        <f aca="false">E8/D8*100</f>
        <v>75.9505703422053</v>
      </c>
    </row>
    <row r="9" customFormat="false" ht="12.75" hidden="false" customHeight="false" outlineLevel="0" collapsed="false">
      <c r="A9" s="452"/>
      <c r="B9" s="557" t="s">
        <v>128</v>
      </c>
      <c r="C9" s="558"/>
      <c r="D9" s="558"/>
      <c r="E9" s="558"/>
      <c r="F9" s="537"/>
    </row>
    <row r="10" customFormat="false" ht="25.5" hidden="false" customHeight="false" outlineLevel="0" collapsed="false">
      <c r="A10" s="452"/>
      <c r="B10" s="557" t="s">
        <v>112</v>
      </c>
      <c r="C10" s="558"/>
      <c r="D10" s="558"/>
      <c r="E10" s="558"/>
      <c r="F10" s="537"/>
    </row>
    <row r="11" customFormat="false" ht="12.75" hidden="false" customHeight="false" outlineLevel="0" collapsed="false">
      <c r="A11" s="452"/>
      <c r="B11" s="557" t="s">
        <v>129</v>
      </c>
      <c r="C11" s="558"/>
      <c r="D11" s="558"/>
      <c r="E11" s="558"/>
      <c r="F11" s="537"/>
    </row>
    <row r="12" customFormat="false" ht="12.75" hidden="false" customHeight="false" outlineLevel="0" collapsed="false">
      <c r="A12" s="452"/>
      <c r="B12" s="557" t="s">
        <v>116</v>
      </c>
      <c r="C12" s="558"/>
      <c r="D12" s="558"/>
      <c r="E12" s="558"/>
      <c r="F12" s="537"/>
    </row>
    <row r="13" customFormat="false" ht="12.75" hidden="false" customHeight="false" outlineLevel="0" collapsed="false">
      <c r="A13" s="452"/>
      <c r="B13" s="557" t="s">
        <v>117</v>
      </c>
      <c r="C13" s="561"/>
      <c r="D13" s="561"/>
      <c r="E13" s="562"/>
      <c r="F13" s="537"/>
    </row>
    <row r="14" customFormat="false" ht="25.5" hidden="false" customHeight="false" outlineLevel="0" collapsed="false">
      <c r="A14" s="452"/>
      <c r="B14" s="557" t="s">
        <v>118</v>
      </c>
      <c r="C14" s="561"/>
      <c r="D14" s="561"/>
      <c r="E14" s="562"/>
      <c r="F14" s="537"/>
    </row>
    <row r="15" customFormat="false" ht="13.5" hidden="false" customHeight="false" outlineLevel="0" collapsed="false">
      <c r="A15" s="452"/>
      <c r="B15" s="563" t="s">
        <v>130</v>
      </c>
      <c r="C15" s="564"/>
      <c r="D15" s="564"/>
      <c r="E15" s="565"/>
      <c r="F15" s="540"/>
    </row>
    <row r="16" customFormat="false" ht="13.5" hidden="false" customHeight="false" outlineLevel="0" collapsed="false">
      <c r="A16" s="452"/>
      <c r="B16" s="517" t="s">
        <v>131</v>
      </c>
      <c r="C16" s="566" t="n">
        <f aca="false">SUM(C6:C15)</f>
        <v>805</v>
      </c>
      <c r="D16" s="566" t="n">
        <f aca="false">SUM(D6:D15)</f>
        <v>1052</v>
      </c>
      <c r="E16" s="566" t="n">
        <f aca="false">SUM(E6:E15)</f>
        <v>799</v>
      </c>
      <c r="F16" s="542" t="n">
        <f aca="false">E16/D16*100</f>
        <v>75.9505703422053</v>
      </c>
    </row>
    <row r="17" customFormat="false" ht="12.75" hidden="false" customHeight="true" outlineLevel="0" collapsed="false">
      <c r="A17" s="567" t="s">
        <v>98</v>
      </c>
      <c r="B17" s="510" t="s">
        <v>108</v>
      </c>
      <c r="C17" s="554" t="n">
        <v>4916</v>
      </c>
      <c r="D17" s="554" t="n">
        <v>5420</v>
      </c>
      <c r="E17" s="554" t="n">
        <v>5189</v>
      </c>
      <c r="F17" s="535" t="n">
        <f aca="false">E17/D17*100</f>
        <v>95.7380073800738</v>
      </c>
    </row>
    <row r="18" customFormat="false" ht="38.25" hidden="false" customHeight="false" outlineLevel="0" collapsed="false">
      <c r="A18" s="567"/>
      <c r="B18" s="513" t="s">
        <v>127</v>
      </c>
      <c r="C18" s="558" t="n">
        <v>1324</v>
      </c>
      <c r="D18" s="558" t="n">
        <v>1420</v>
      </c>
      <c r="E18" s="558" t="n">
        <v>1383</v>
      </c>
      <c r="F18" s="537" t="n">
        <f aca="false">E18/D18*100</f>
        <v>97.3943661971831</v>
      </c>
    </row>
    <row r="19" customFormat="false" ht="12.75" hidden="false" customHeight="false" outlineLevel="0" collapsed="false">
      <c r="A19" s="567"/>
      <c r="B19" s="513" t="s">
        <v>110</v>
      </c>
      <c r="C19" s="558" t="n">
        <v>2780</v>
      </c>
      <c r="D19" s="558" t="n">
        <v>2773</v>
      </c>
      <c r="E19" s="558" t="n">
        <v>2475</v>
      </c>
      <c r="F19" s="537" t="n">
        <f aca="false">E19/D19*100</f>
        <v>89.2535160476019</v>
      </c>
    </row>
    <row r="20" customFormat="false" ht="12.75" hidden="false" customHeight="false" outlineLevel="0" collapsed="false">
      <c r="A20" s="567"/>
      <c r="B20" s="513" t="s">
        <v>128</v>
      </c>
      <c r="C20" s="558"/>
      <c r="D20" s="558"/>
      <c r="E20" s="558"/>
      <c r="F20" s="537"/>
    </row>
    <row r="21" customFormat="false" ht="25.5" hidden="false" customHeight="false" outlineLevel="0" collapsed="false">
      <c r="A21" s="567"/>
      <c r="B21" s="513" t="s">
        <v>112</v>
      </c>
      <c r="C21" s="558" t="n">
        <v>406</v>
      </c>
      <c r="D21" s="558" t="n">
        <v>406</v>
      </c>
      <c r="E21" s="558" t="n">
        <v>316</v>
      </c>
      <c r="F21" s="537" t="n">
        <f aca="false">E21/D21*100</f>
        <v>77.832512315271</v>
      </c>
    </row>
    <row r="22" customFormat="false" ht="12.75" hidden="false" customHeight="false" outlineLevel="0" collapsed="false">
      <c r="A22" s="567"/>
      <c r="B22" s="513" t="s">
        <v>129</v>
      </c>
      <c r="C22" s="558"/>
      <c r="D22" s="558"/>
      <c r="E22" s="558"/>
      <c r="F22" s="537"/>
    </row>
    <row r="23" customFormat="false" ht="12.75" hidden="false" customHeight="false" outlineLevel="0" collapsed="false">
      <c r="A23" s="567"/>
      <c r="B23" s="513" t="s">
        <v>116</v>
      </c>
      <c r="C23" s="558"/>
      <c r="D23" s="558" t="n">
        <v>14</v>
      </c>
      <c r="E23" s="558" t="n">
        <v>14</v>
      </c>
      <c r="F23" s="537" t="n">
        <f aca="false">E23/D23*100</f>
        <v>100</v>
      </c>
    </row>
    <row r="24" customFormat="false" ht="12.75" hidden="false" customHeight="false" outlineLevel="0" collapsed="false">
      <c r="A24" s="567"/>
      <c r="B24" s="513" t="s">
        <v>117</v>
      </c>
      <c r="C24" s="561"/>
      <c r="D24" s="561"/>
      <c r="E24" s="562"/>
      <c r="F24" s="537"/>
    </row>
    <row r="25" customFormat="false" ht="25.5" hidden="false" customHeight="false" outlineLevel="0" collapsed="false">
      <c r="A25" s="567"/>
      <c r="B25" s="513" t="s">
        <v>118</v>
      </c>
      <c r="C25" s="561"/>
      <c r="D25" s="561"/>
      <c r="E25" s="562"/>
      <c r="F25" s="537"/>
    </row>
    <row r="26" customFormat="false" ht="13.5" hidden="false" customHeight="false" outlineLevel="0" collapsed="false">
      <c r="A26" s="567"/>
      <c r="B26" s="515" t="s">
        <v>130</v>
      </c>
      <c r="C26" s="564"/>
      <c r="D26" s="564"/>
      <c r="E26" s="565"/>
      <c r="F26" s="540"/>
    </row>
    <row r="27" customFormat="false" ht="13.5" hidden="false" customHeight="false" outlineLevel="0" collapsed="false">
      <c r="A27" s="567"/>
      <c r="B27" s="517" t="s">
        <v>131</v>
      </c>
      <c r="C27" s="566" t="n">
        <f aca="false">SUM(C17:C26)</f>
        <v>9426</v>
      </c>
      <c r="D27" s="566" t="n">
        <f aca="false">SUM(D17:D26)</f>
        <v>10033</v>
      </c>
      <c r="E27" s="566" t="n">
        <f aca="false">SUM(E17:E26)</f>
        <v>9377</v>
      </c>
      <c r="F27" s="542" t="n">
        <f aca="false">E27/D27*100</f>
        <v>93.4615767965713</v>
      </c>
    </row>
    <row r="28" customFormat="false" ht="12.75" hidden="false" customHeight="true" outlineLevel="0" collapsed="false">
      <c r="A28" s="567" t="s">
        <v>99</v>
      </c>
      <c r="B28" s="510" t="s">
        <v>108</v>
      </c>
      <c r="C28" s="554"/>
      <c r="D28" s="554"/>
      <c r="E28" s="554"/>
      <c r="F28" s="535"/>
    </row>
    <row r="29" customFormat="false" ht="38.25" hidden="false" customHeight="false" outlineLevel="0" collapsed="false">
      <c r="A29" s="567"/>
      <c r="B29" s="513" t="s">
        <v>127</v>
      </c>
      <c r="C29" s="558"/>
      <c r="D29" s="558"/>
      <c r="E29" s="558" t="n">
        <v>0</v>
      </c>
      <c r="F29" s="537"/>
    </row>
    <row r="30" customFormat="false" ht="12.75" hidden="false" customHeight="false" outlineLevel="0" collapsed="false">
      <c r="A30" s="567"/>
      <c r="B30" s="513" t="s">
        <v>110</v>
      </c>
      <c r="C30" s="558" t="n">
        <v>38</v>
      </c>
      <c r="D30" s="558" t="n">
        <v>38</v>
      </c>
      <c r="E30" s="558" t="n">
        <v>15</v>
      </c>
      <c r="F30" s="537" t="n">
        <f aca="false">E30/D30*100</f>
        <v>39.4736842105263</v>
      </c>
    </row>
    <row r="31" customFormat="false" ht="12.75" hidden="false" customHeight="false" outlineLevel="0" collapsed="false">
      <c r="A31" s="567"/>
      <c r="B31" s="513" t="s">
        <v>128</v>
      </c>
      <c r="C31" s="558"/>
      <c r="D31" s="558"/>
      <c r="E31" s="558"/>
      <c r="F31" s="537"/>
    </row>
    <row r="32" customFormat="false" ht="25.5" hidden="false" customHeight="false" outlineLevel="0" collapsed="false">
      <c r="A32" s="567"/>
      <c r="B32" s="513" t="s">
        <v>112</v>
      </c>
      <c r="C32" s="558" t="n">
        <v>218</v>
      </c>
      <c r="D32" s="558" t="n">
        <v>218</v>
      </c>
      <c r="E32" s="558" t="n">
        <v>181</v>
      </c>
      <c r="F32" s="537" t="n">
        <f aca="false">E32/D32*100</f>
        <v>83.0275229357798</v>
      </c>
    </row>
    <row r="33" customFormat="false" ht="12.75" hidden="false" customHeight="false" outlineLevel="0" collapsed="false">
      <c r="A33" s="567"/>
      <c r="B33" s="513" t="s">
        <v>129</v>
      </c>
      <c r="C33" s="558"/>
      <c r="D33" s="558"/>
      <c r="E33" s="558"/>
      <c r="F33" s="537"/>
    </row>
    <row r="34" customFormat="false" ht="12.75" hidden="false" customHeight="false" outlineLevel="0" collapsed="false">
      <c r="A34" s="567"/>
      <c r="B34" s="513" t="s">
        <v>116</v>
      </c>
      <c r="C34" s="558"/>
      <c r="D34" s="558"/>
      <c r="E34" s="558"/>
      <c r="F34" s="537"/>
    </row>
    <row r="35" customFormat="false" ht="12.75" hidden="false" customHeight="false" outlineLevel="0" collapsed="false">
      <c r="A35" s="567"/>
      <c r="B35" s="513" t="s">
        <v>117</v>
      </c>
      <c r="C35" s="561"/>
      <c r="D35" s="561"/>
      <c r="E35" s="562"/>
      <c r="F35" s="537"/>
    </row>
    <row r="36" customFormat="false" ht="25.5" hidden="false" customHeight="false" outlineLevel="0" collapsed="false">
      <c r="A36" s="567"/>
      <c r="B36" s="513" t="s">
        <v>118</v>
      </c>
      <c r="C36" s="561"/>
      <c r="D36" s="561"/>
      <c r="E36" s="562"/>
      <c r="F36" s="537"/>
    </row>
    <row r="37" customFormat="false" ht="13.5" hidden="false" customHeight="false" outlineLevel="0" collapsed="false">
      <c r="A37" s="567"/>
      <c r="B37" s="515" t="s">
        <v>130</v>
      </c>
      <c r="C37" s="564"/>
      <c r="D37" s="564"/>
      <c r="E37" s="565"/>
      <c r="F37" s="540"/>
    </row>
    <row r="38" customFormat="false" ht="13.5" hidden="false" customHeight="false" outlineLevel="0" collapsed="false">
      <c r="A38" s="567"/>
      <c r="B38" s="517" t="s">
        <v>131</v>
      </c>
      <c r="C38" s="566" t="n">
        <f aca="false">SUM(C28:C37)</f>
        <v>256</v>
      </c>
      <c r="D38" s="566" t="n">
        <f aca="false">SUM(D28:D37)</f>
        <v>256</v>
      </c>
      <c r="E38" s="566" t="n">
        <f aca="false">SUM(E28:E37)</f>
        <v>196</v>
      </c>
      <c r="F38" s="542" t="n">
        <f aca="false">E38/D38*100</f>
        <v>76.5625</v>
      </c>
    </row>
    <row r="39" customFormat="false" ht="12.75" hidden="false" customHeight="true" outlineLevel="0" collapsed="false">
      <c r="A39" s="567" t="s">
        <v>100</v>
      </c>
      <c r="B39" s="510" t="s">
        <v>108</v>
      </c>
      <c r="C39" s="554" t="n">
        <v>1418</v>
      </c>
      <c r="D39" s="554" t="n">
        <v>1654</v>
      </c>
      <c r="E39" s="554" t="n">
        <v>1243</v>
      </c>
      <c r="F39" s="535" t="n">
        <f aca="false">E39/D39*100</f>
        <v>75.1511487303507</v>
      </c>
    </row>
    <row r="40" customFormat="false" ht="38.25" hidden="false" customHeight="false" outlineLevel="0" collapsed="false">
      <c r="A40" s="567"/>
      <c r="B40" s="513" t="s">
        <v>127</v>
      </c>
      <c r="C40" s="558" t="n">
        <v>383</v>
      </c>
      <c r="D40" s="558" t="n">
        <v>446</v>
      </c>
      <c r="E40" s="558" t="n">
        <v>315</v>
      </c>
      <c r="F40" s="537" t="n">
        <f aca="false">E40/D40*100</f>
        <v>70.627802690583</v>
      </c>
    </row>
    <row r="41" customFormat="false" ht="12.75" hidden="false" customHeight="false" outlineLevel="0" collapsed="false">
      <c r="A41" s="567"/>
      <c r="B41" s="513" t="s">
        <v>110</v>
      </c>
      <c r="C41" s="558" t="n">
        <v>500</v>
      </c>
      <c r="D41" s="558" t="n">
        <v>617</v>
      </c>
      <c r="E41" s="558" t="n">
        <v>350</v>
      </c>
      <c r="F41" s="537" t="n">
        <f aca="false">E41/D41*100</f>
        <v>56.7260940032415</v>
      </c>
    </row>
    <row r="42" customFormat="false" ht="12.75" hidden="false" customHeight="false" outlineLevel="0" collapsed="false">
      <c r="A42" s="567"/>
      <c r="B42" s="513" t="s">
        <v>128</v>
      </c>
      <c r="C42" s="558"/>
      <c r="D42" s="558"/>
      <c r="E42" s="558"/>
      <c r="F42" s="537"/>
    </row>
    <row r="43" customFormat="false" ht="25.5" hidden="false" customHeight="false" outlineLevel="0" collapsed="false">
      <c r="A43" s="567"/>
      <c r="B43" s="513" t="s">
        <v>112</v>
      </c>
      <c r="C43" s="558"/>
      <c r="D43" s="558"/>
      <c r="E43" s="558"/>
      <c r="F43" s="537"/>
    </row>
    <row r="44" customFormat="false" ht="12.75" hidden="false" customHeight="false" outlineLevel="0" collapsed="false">
      <c r="A44" s="567"/>
      <c r="B44" s="513" t="s">
        <v>129</v>
      </c>
      <c r="C44" s="558"/>
      <c r="D44" s="558"/>
      <c r="E44" s="558"/>
      <c r="F44" s="537"/>
    </row>
    <row r="45" customFormat="false" ht="12.75" hidden="false" customHeight="false" outlineLevel="0" collapsed="false">
      <c r="A45" s="567"/>
      <c r="B45" s="513" t="s">
        <v>116</v>
      </c>
      <c r="C45" s="558"/>
      <c r="D45" s="558"/>
      <c r="E45" s="558"/>
      <c r="F45" s="537"/>
    </row>
    <row r="46" customFormat="false" ht="12.75" hidden="false" customHeight="false" outlineLevel="0" collapsed="false">
      <c r="A46" s="567"/>
      <c r="B46" s="513" t="s">
        <v>117</v>
      </c>
      <c r="C46" s="561"/>
      <c r="D46" s="561"/>
      <c r="E46" s="562"/>
      <c r="F46" s="537"/>
    </row>
    <row r="47" customFormat="false" ht="25.5" hidden="false" customHeight="false" outlineLevel="0" collapsed="false">
      <c r="A47" s="567"/>
      <c r="B47" s="513" t="s">
        <v>118</v>
      </c>
      <c r="C47" s="561"/>
      <c r="D47" s="561"/>
      <c r="E47" s="562"/>
      <c r="F47" s="537"/>
    </row>
    <row r="48" customFormat="false" ht="13.5" hidden="false" customHeight="false" outlineLevel="0" collapsed="false">
      <c r="A48" s="567"/>
      <c r="B48" s="515" t="s">
        <v>130</v>
      </c>
      <c r="C48" s="564"/>
      <c r="D48" s="564"/>
      <c r="E48" s="565"/>
      <c r="F48" s="540"/>
    </row>
    <row r="49" customFormat="false" ht="13.5" hidden="false" customHeight="false" outlineLevel="0" collapsed="false">
      <c r="A49" s="567"/>
      <c r="B49" s="517" t="s">
        <v>131</v>
      </c>
      <c r="C49" s="566" t="n">
        <f aca="false">SUM(C39:C48)</f>
        <v>2301</v>
      </c>
      <c r="D49" s="566" t="n">
        <f aca="false">SUM(D39:D48)</f>
        <v>2717</v>
      </c>
      <c r="E49" s="566" t="n">
        <f aca="false">SUM(E39:E48)</f>
        <v>1908</v>
      </c>
      <c r="F49" s="542" t="n">
        <f aca="false">E49/D49*100</f>
        <v>70.2245123297755</v>
      </c>
    </row>
    <row r="50" customFormat="false" ht="13.5" hidden="false" customHeight="true" outlineLevel="0" collapsed="false">
      <c r="A50" s="568" t="s">
        <v>6</v>
      </c>
      <c r="B50" s="582" t="s">
        <v>108</v>
      </c>
      <c r="C50" s="583" t="n">
        <f aca="false">C39+C28+C17+C6</f>
        <v>6334</v>
      </c>
      <c r="D50" s="578" t="n">
        <f aca="false">D39+D28+D17+D6</f>
        <v>7074</v>
      </c>
      <c r="E50" s="583" t="n">
        <f aca="false">E39+E28+E17+E6</f>
        <v>6432</v>
      </c>
      <c r="F50" s="571" t="n">
        <f aca="false">E50/D50*100</f>
        <v>90.9245122985581</v>
      </c>
    </row>
    <row r="51" customFormat="false" ht="39" hidden="false" customHeight="false" outlineLevel="0" collapsed="false">
      <c r="A51" s="568"/>
      <c r="B51" s="582" t="s">
        <v>127</v>
      </c>
      <c r="C51" s="583" t="n">
        <f aca="false">C40+C29+C18+C7</f>
        <v>1707</v>
      </c>
      <c r="D51" s="578" t="n">
        <f aca="false">D40+D29+D18+D7</f>
        <v>1866</v>
      </c>
      <c r="E51" s="583" t="n">
        <f aca="false">E40+E29+E18+E7</f>
        <v>1698</v>
      </c>
      <c r="F51" s="571" t="n">
        <f aca="false">E51/D51*100</f>
        <v>90.9967845659164</v>
      </c>
    </row>
    <row r="52" customFormat="false" ht="13.5" hidden="false" customHeight="false" outlineLevel="0" collapsed="false">
      <c r="A52" s="568"/>
      <c r="B52" s="585" t="s">
        <v>110</v>
      </c>
      <c r="C52" s="586" t="n">
        <f aca="false">C41+C30+C19+C8</f>
        <v>4123</v>
      </c>
      <c r="D52" s="570" t="n">
        <f aca="false">D41+D30+D19+D8</f>
        <v>4480</v>
      </c>
      <c r="E52" s="586" t="n">
        <f aca="false">E41+E30+E19+E8</f>
        <v>3639</v>
      </c>
      <c r="F52" s="571" t="n">
        <f aca="false">E52/D52*100</f>
        <v>81.2276785714286</v>
      </c>
    </row>
    <row r="53" customFormat="false" ht="13.5" hidden="false" customHeight="false" outlineLevel="0" collapsed="false">
      <c r="A53" s="568"/>
      <c r="B53" s="588" t="s">
        <v>128</v>
      </c>
      <c r="C53" s="583" t="n">
        <f aca="false">C42+C31+C20+C9</f>
        <v>0</v>
      </c>
      <c r="D53" s="578" t="n">
        <f aca="false">D42+D31+D20+D9</f>
        <v>0</v>
      </c>
      <c r="E53" s="583" t="n">
        <f aca="false">E42+E31+E20+E9</f>
        <v>0</v>
      </c>
      <c r="F53" s="589"/>
    </row>
    <row r="54" customFormat="false" ht="26.25" hidden="false" customHeight="false" outlineLevel="0" collapsed="false">
      <c r="A54" s="568"/>
      <c r="B54" s="582" t="s">
        <v>112</v>
      </c>
      <c r="C54" s="583" t="n">
        <f aca="false">C43+C32+C21+C10</f>
        <v>624</v>
      </c>
      <c r="D54" s="578" t="n">
        <f aca="false">D43+D32+D21+D10</f>
        <v>624</v>
      </c>
      <c r="E54" s="583" t="n">
        <f aca="false">E43+E32+E21+E10</f>
        <v>497</v>
      </c>
      <c r="F54" s="571"/>
    </row>
    <row r="55" customFormat="false" ht="13.5" hidden="false" customHeight="false" outlineLevel="0" collapsed="false">
      <c r="A55" s="568"/>
      <c r="B55" s="590" t="s">
        <v>129</v>
      </c>
      <c r="C55" s="591" t="n">
        <f aca="false">C44+C33+C22+C11</f>
        <v>0</v>
      </c>
      <c r="D55" s="592" t="n">
        <f aca="false">D44+D33+D22+D11</f>
        <v>0</v>
      </c>
      <c r="E55" s="591" t="n">
        <f aca="false">E44+E33+E22+E11</f>
        <v>0</v>
      </c>
      <c r="F55" s="594"/>
    </row>
    <row r="56" customFormat="false" ht="13.5" hidden="false" customHeight="false" outlineLevel="0" collapsed="false">
      <c r="A56" s="568"/>
      <c r="B56" s="582" t="s">
        <v>116</v>
      </c>
      <c r="C56" s="583" t="n">
        <f aca="false">C45+C34+C23+C12</f>
        <v>0</v>
      </c>
      <c r="D56" s="578" t="n">
        <f aca="false">D45+D34+D23+D12</f>
        <v>14</v>
      </c>
      <c r="E56" s="583" t="n">
        <f aca="false">E45+E34+E23+E12</f>
        <v>14</v>
      </c>
      <c r="F56" s="571" t="n">
        <f aca="false">E56/D56*100</f>
        <v>100</v>
      </c>
    </row>
    <row r="57" customFormat="false" ht="13.5" hidden="false" customHeight="false" outlineLevel="0" collapsed="false">
      <c r="A57" s="568"/>
      <c r="B57" s="582" t="s">
        <v>117</v>
      </c>
      <c r="C57" s="583" t="n">
        <f aca="false">C46+C35+C24+C13</f>
        <v>0</v>
      </c>
      <c r="D57" s="578" t="n">
        <f aca="false">D46+D35+D24+D13</f>
        <v>0</v>
      </c>
      <c r="E57" s="583" t="n">
        <f aca="false">E46+E35+E24+E13</f>
        <v>0</v>
      </c>
      <c r="F57" s="571"/>
    </row>
    <row r="58" customFormat="false" ht="26.25" hidden="false" customHeight="false" outlineLevel="0" collapsed="false">
      <c r="A58" s="568"/>
      <c r="B58" s="590" t="s">
        <v>118</v>
      </c>
      <c r="C58" s="591" t="n">
        <f aca="false">C47+C36+C25+C14</f>
        <v>0</v>
      </c>
      <c r="D58" s="592" t="n">
        <f aca="false">D47+D36+D25+D14</f>
        <v>0</v>
      </c>
      <c r="E58" s="591" t="n">
        <f aca="false">E47+E36+E25+E14</f>
        <v>0</v>
      </c>
      <c r="F58" s="594"/>
    </row>
    <row r="59" customFormat="false" ht="13.5" hidden="false" customHeight="false" outlineLevel="0" collapsed="false">
      <c r="A59" s="568"/>
      <c r="B59" s="582" t="s">
        <v>130</v>
      </c>
      <c r="C59" s="583" t="n">
        <f aca="false">C48+C37+C26+C15</f>
        <v>0</v>
      </c>
      <c r="D59" s="578" t="n">
        <f aca="false">D48+D37+D26+D15</f>
        <v>0</v>
      </c>
      <c r="E59" s="583" t="n">
        <f aca="false">E48+E37+E26+E15</f>
        <v>0</v>
      </c>
      <c r="F59" s="571"/>
    </row>
    <row r="60" customFormat="false" ht="13.5" hidden="false" customHeight="false" outlineLevel="0" collapsed="false">
      <c r="A60" s="568"/>
      <c r="B60" s="595" t="s">
        <v>131</v>
      </c>
      <c r="C60" s="596" t="n">
        <f aca="false">C49+C38+C27+C16</f>
        <v>12788</v>
      </c>
      <c r="D60" s="578" t="n">
        <f aca="false">D49+D38+D27+D16</f>
        <v>14058</v>
      </c>
      <c r="E60" s="583" t="n">
        <f aca="false">E49+E38+E27+E16</f>
        <v>12280</v>
      </c>
      <c r="F60" s="571" t="n">
        <f aca="false">E60/D60*100</f>
        <v>87.3523972115521</v>
      </c>
    </row>
  </sheetData>
  <mergeCells count="6">
    <mergeCell ref="A1:F1"/>
    <mergeCell ref="A6:A16"/>
    <mergeCell ref="A17:A27"/>
    <mergeCell ref="A28:A38"/>
    <mergeCell ref="A39:A49"/>
    <mergeCell ref="A50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2/3)a sz. melléklet
...../2016.(.......) Egyek Önk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52" activeCellId="0" sqref="L51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1" width="12.7"/>
    <col collapsed="false" customWidth="true" hidden="false" outlineLevel="0" max="6" min="6" style="0" width="10.13"/>
    <col collapsed="false" customWidth="true" hidden="false" outlineLevel="0" max="8" min="7" style="0" width="12.85"/>
    <col collapsed="false" customWidth="true" hidden="false" outlineLevel="0" max="9" min="9" style="0" width="12.99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2.7"/>
    <col collapsed="false" customWidth="true" hidden="false" outlineLevel="0" max="14" min="14" style="0" width="11.85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3.14"/>
  </cols>
  <sheetData>
    <row r="1" customFormat="false" ht="7.5" hidden="false" customHeight="true" outlineLevel="0" collapsed="false"/>
    <row r="2" customFormat="false" ht="30" hidden="false" customHeight="true" outlineLevel="0" collapsed="false">
      <c r="B2" s="366" t="s">
        <v>171</v>
      </c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</row>
    <row r="3" customFormat="false" ht="18.75" hidden="false" customHeight="true" outlineLevel="0" collapsed="false">
      <c r="B3" s="367"/>
      <c r="C3" s="367"/>
      <c r="D3" s="367"/>
      <c r="E3" s="599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18.75" hidden="false" customHeight="true" outlineLevel="0" collapsed="false">
      <c r="B4" s="368"/>
      <c r="C4" s="368"/>
      <c r="D4" s="368"/>
      <c r="E4" s="600"/>
      <c r="F4" s="368"/>
      <c r="G4" s="368"/>
      <c r="H4" s="368"/>
      <c r="I4" s="368"/>
      <c r="J4" s="368"/>
      <c r="K4" s="368"/>
      <c r="L4" s="368"/>
      <c r="M4" s="368"/>
      <c r="N4" s="368"/>
      <c r="O4" s="371" t="s">
        <v>1</v>
      </c>
    </row>
    <row r="5" customFormat="false" ht="18.75" hidden="false" customHeight="true" outlineLevel="0" collapsed="false">
      <c r="B5" s="601" t="s">
        <v>172</v>
      </c>
      <c r="C5" s="601" t="s">
        <v>3</v>
      </c>
      <c r="D5" s="601"/>
      <c r="E5" s="601"/>
      <c r="F5" s="601"/>
      <c r="G5" s="601" t="s">
        <v>104</v>
      </c>
      <c r="H5" s="601"/>
      <c r="I5" s="601"/>
      <c r="J5" s="601"/>
      <c r="K5" s="601" t="s">
        <v>173</v>
      </c>
      <c r="L5" s="601"/>
      <c r="M5" s="601"/>
      <c r="N5" s="601"/>
      <c r="O5" s="602" t="s">
        <v>174</v>
      </c>
      <c r="P5" s="602"/>
      <c r="Q5" s="602"/>
      <c r="R5" s="602"/>
    </row>
    <row r="6" customFormat="false" ht="35.25" hidden="false" customHeight="true" outlineLevel="0" collapsed="false">
      <c r="B6" s="601"/>
      <c r="C6" s="375" t="s">
        <v>7</v>
      </c>
      <c r="D6" s="601" t="s">
        <v>175</v>
      </c>
      <c r="E6" s="603" t="s">
        <v>9</v>
      </c>
      <c r="F6" s="601" t="s">
        <v>10</v>
      </c>
      <c r="G6" s="375" t="s">
        <v>7</v>
      </c>
      <c r="H6" s="601" t="s">
        <v>175</v>
      </c>
      <c r="I6" s="601" t="s">
        <v>9</v>
      </c>
      <c r="J6" s="601" t="s">
        <v>10</v>
      </c>
      <c r="K6" s="375" t="s">
        <v>7</v>
      </c>
      <c r="L6" s="601" t="s">
        <v>175</v>
      </c>
      <c r="M6" s="601" t="s">
        <v>9</v>
      </c>
      <c r="N6" s="601" t="s">
        <v>10</v>
      </c>
      <c r="O6" s="375" t="s">
        <v>7</v>
      </c>
      <c r="P6" s="601" t="s">
        <v>175</v>
      </c>
      <c r="Q6" s="601" t="s">
        <v>9</v>
      </c>
      <c r="R6" s="601" t="s">
        <v>10</v>
      </c>
    </row>
    <row r="7" customFormat="false" ht="15" hidden="false" customHeight="true" outlineLevel="0" collapsed="false">
      <c r="B7" s="604" t="s">
        <v>176</v>
      </c>
      <c r="C7" s="605" t="n">
        <f aca="false">C8+C10</f>
        <v>91364</v>
      </c>
      <c r="D7" s="605" t="n">
        <f aca="false">D8+D10</f>
        <v>566347</v>
      </c>
      <c r="E7" s="606" t="n">
        <f aca="false">E8+E10</f>
        <v>479716</v>
      </c>
      <c r="F7" s="605" t="n">
        <f aca="false">E7/D7*100</f>
        <v>84.7035474717797</v>
      </c>
      <c r="G7" s="605" t="n">
        <f aca="false">G8+G10</f>
        <v>60589</v>
      </c>
      <c r="H7" s="605" t="n">
        <f aca="false">H8+H10</f>
        <v>62290</v>
      </c>
      <c r="I7" s="607" t="n">
        <f aca="false">I8+I10</f>
        <v>55447</v>
      </c>
      <c r="J7" s="605" t="n">
        <f aca="false">I7/H7*100</f>
        <v>89.0142880077059</v>
      </c>
      <c r="K7" s="605" t="n">
        <f aca="false">K8+K10</f>
        <v>6334</v>
      </c>
      <c r="L7" s="605" t="n">
        <f aca="false">L8+L10</f>
        <v>7074</v>
      </c>
      <c r="M7" s="607" t="n">
        <f aca="false">M8+M10</f>
        <v>6432</v>
      </c>
      <c r="N7" s="605" t="n">
        <f aca="false">M7/L7*100</f>
        <v>90.9245122985581</v>
      </c>
      <c r="O7" s="608" t="n">
        <f aca="false">K7+G7+C7</f>
        <v>158287</v>
      </c>
      <c r="P7" s="608" t="n">
        <f aca="false">L7+H7+D7</f>
        <v>635711</v>
      </c>
      <c r="Q7" s="608" t="n">
        <f aca="false">M7+I7+E7</f>
        <v>541595</v>
      </c>
      <c r="R7" s="608" t="n">
        <f aca="false">Q7/P7*100</f>
        <v>85.1951594356555</v>
      </c>
    </row>
    <row r="8" customFormat="false" ht="30.6" hidden="false" customHeight="true" outlineLevel="0" collapsed="false">
      <c r="B8" s="609" t="s">
        <v>177</v>
      </c>
      <c r="C8" s="610" t="n">
        <v>60055</v>
      </c>
      <c r="D8" s="611" t="n">
        <v>537207</v>
      </c>
      <c r="E8" s="610" t="n">
        <v>451765</v>
      </c>
      <c r="F8" s="605" t="n">
        <f aca="false">E8/D8*100</f>
        <v>84.0951439575434</v>
      </c>
      <c r="G8" s="612" t="n">
        <v>59615</v>
      </c>
      <c r="H8" s="613" t="n">
        <v>60553</v>
      </c>
      <c r="I8" s="611" t="n">
        <v>54294</v>
      </c>
      <c r="J8" s="605" t="n">
        <f aca="false">I8/H8*100</f>
        <v>89.6636004822222</v>
      </c>
      <c r="K8" s="612" t="n">
        <v>5884</v>
      </c>
      <c r="L8" s="613" t="n">
        <v>6112</v>
      </c>
      <c r="M8" s="611" t="n">
        <v>5674</v>
      </c>
      <c r="N8" s="605" t="n">
        <f aca="false">M8/L8*100</f>
        <v>92.8337696335079</v>
      </c>
      <c r="O8" s="608" t="n">
        <f aca="false">K8+G8+C8</f>
        <v>125554</v>
      </c>
      <c r="P8" s="608" t="n">
        <f aca="false">L8+H8+D8</f>
        <v>603872</v>
      </c>
      <c r="Q8" s="608" t="n">
        <f aca="false">M8+I8+E8</f>
        <v>511733</v>
      </c>
      <c r="R8" s="608" t="n">
        <f aca="false">Q8/P8*100</f>
        <v>84.7419651846749</v>
      </c>
    </row>
    <row r="9" customFormat="false" ht="15" hidden="false" customHeight="true" outlineLevel="0" collapsed="false">
      <c r="B9" s="609" t="s">
        <v>178</v>
      </c>
      <c r="C9" s="611" t="n">
        <v>55668</v>
      </c>
      <c r="D9" s="611" t="n">
        <v>526442</v>
      </c>
      <c r="E9" s="610" t="n">
        <v>441294</v>
      </c>
      <c r="F9" s="605" t="n">
        <f aca="false">E9/D9*100</f>
        <v>83.8257585830918</v>
      </c>
      <c r="G9" s="612" t="n">
        <v>0</v>
      </c>
      <c r="H9" s="613"/>
      <c r="I9" s="611"/>
      <c r="J9" s="605"/>
      <c r="K9" s="612" t="n">
        <v>0</v>
      </c>
      <c r="L9" s="613"/>
      <c r="M9" s="611"/>
      <c r="N9" s="605"/>
      <c r="O9" s="608" t="n">
        <f aca="false">K9+G9+C9</f>
        <v>55668</v>
      </c>
      <c r="P9" s="608" t="n">
        <f aca="false">L9+H9+D9</f>
        <v>526442</v>
      </c>
      <c r="Q9" s="608" t="n">
        <f aca="false">M9+I9+E9</f>
        <v>441294</v>
      </c>
      <c r="R9" s="608" t="n">
        <f aca="false">Q9/P9*100</f>
        <v>83.8257585830918</v>
      </c>
    </row>
    <row r="10" customFormat="false" ht="15" hidden="false" customHeight="true" outlineLevel="0" collapsed="false">
      <c r="B10" s="614" t="s">
        <v>179</v>
      </c>
      <c r="C10" s="615" t="n">
        <v>31309</v>
      </c>
      <c r="D10" s="616" t="n">
        <v>29140</v>
      </c>
      <c r="E10" s="615" t="n">
        <v>27951</v>
      </c>
      <c r="F10" s="605" t="n">
        <f aca="false">E10/D10*100</f>
        <v>95.9196980096088</v>
      </c>
      <c r="G10" s="617" t="n">
        <v>974</v>
      </c>
      <c r="H10" s="618" t="n">
        <v>1737</v>
      </c>
      <c r="I10" s="616" t="n">
        <v>1153</v>
      </c>
      <c r="J10" s="605" t="n">
        <f aca="false">I10/H10*100</f>
        <v>66.3788140472078</v>
      </c>
      <c r="K10" s="617" t="n">
        <v>450</v>
      </c>
      <c r="L10" s="618" t="n">
        <v>962</v>
      </c>
      <c r="M10" s="616" t="n">
        <v>758</v>
      </c>
      <c r="N10" s="605" t="n">
        <f aca="false">M10/L10*100</f>
        <v>78.7941787941788</v>
      </c>
      <c r="O10" s="608" t="n">
        <f aca="false">K10+G10+C10</f>
        <v>32733</v>
      </c>
      <c r="P10" s="608" t="n">
        <f aca="false">L10+H10+D10</f>
        <v>31839</v>
      </c>
      <c r="Q10" s="608" t="n">
        <f aca="false">M10+I10+E10</f>
        <v>29862</v>
      </c>
      <c r="R10" s="608" t="n">
        <f aca="false">Q10/P10*100</f>
        <v>93.7906341279563</v>
      </c>
    </row>
    <row r="11" customFormat="false" ht="27" hidden="false" customHeight="true" outlineLevel="0" collapsed="false">
      <c r="B11" s="619" t="s">
        <v>180</v>
      </c>
      <c r="C11" s="620" t="n">
        <v>25546</v>
      </c>
      <c r="D11" s="620" t="n">
        <v>26321</v>
      </c>
      <c r="E11" s="621" t="n">
        <v>25132</v>
      </c>
      <c r="F11" s="605" t="n">
        <f aca="false">E11/D11*100</f>
        <v>95.4826944265036</v>
      </c>
      <c r="G11" s="622" t="n">
        <v>0</v>
      </c>
      <c r="H11" s="623"/>
      <c r="I11" s="620"/>
      <c r="J11" s="605"/>
      <c r="K11" s="622" t="n">
        <v>0</v>
      </c>
      <c r="L11" s="623"/>
      <c r="M11" s="620"/>
      <c r="N11" s="605"/>
      <c r="O11" s="608" t="n">
        <f aca="false">K11+G11+C11</f>
        <v>25546</v>
      </c>
      <c r="P11" s="608" t="n">
        <f aca="false">L11+H11+D11</f>
        <v>26321</v>
      </c>
      <c r="Q11" s="608" t="n">
        <f aca="false">M11+I11+E11</f>
        <v>25132</v>
      </c>
      <c r="R11" s="608" t="n">
        <f aca="false">Q11/P11*100</f>
        <v>95.4826944265036</v>
      </c>
    </row>
    <row r="12" customFormat="false" ht="39" hidden="false" customHeight="true" outlineLevel="0" collapsed="false">
      <c r="B12" s="375" t="s">
        <v>181</v>
      </c>
      <c r="C12" s="608" t="n">
        <v>15913</v>
      </c>
      <c r="D12" s="608" t="n">
        <v>81214</v>
      </c>
      <c r="E12" s="624" t="n">
        <v>69574</v>
      </c>
      <c r="F12" s="605" t="n">
        <f aca="false">E12/D12*100</f>
        <v>85.667495751964</v>
      </c>
      <c r="G12" s="625" t="n">
        <v>14844</v>
      </c>
      <c r="H12" s="608" t="n">
        <v>14505</v>
      </c>
      <c r="I12" s="626" t="n">
        <v>12982</v>
      </c>
      <c r="J12" s="605" t="n">
        <f aca="false">I12/H12*100</f>
        <v>89.5001723543606</v>
      </c>
      <c r="K12" s="605" t="n">
        <v>1707</v>
      </c>
      <c r="L12" s="608" t="n">
        <v>1866</v>
      </c>
      <c r="M12" s="626" t="n">
        <v>1698</v>
      </c>
      <c r="N12" s="605" t="n">
        <f aca="false">M12/L12*100</f>
        <v>90.9967845659164</v>
      </c>
      <c r="O12" s="608" t="n">
        <f aca="false">K12+G12+C12</f>
        <v>32464</v>
      </c>
      <c r="P12" s="608" t="n">
        <f aca="false">L12+H12+D12</f>
        <v>97585</v>
      </c>
      <c r="Q12" s="608" t="n">
        <f aca="false">M12+I12+E12</f>
        <v>84254</v>
      </c>
      <c r="R12" s="608" t="n">
        <f aca="false">Q12/P12*100</f>
        <v>86.3390889993339</v>
      </c>
    </row>
    <row r="13" customFormat="false" ht="15" hidden="false" customHeight="true" outlineLevel="0" collapsed="false">
      <c r="B13" s="627" t="s">
        <v>110</v>
      </c>
      <c r="C13" s="605" t="n">
        <v>105147</v>
      </c>
      <c r="D13" s="605" t="n">
        <v>150424</v>
      </c>
      <c r="E13" s="606" t="n">
        <v>132141</v>
      </c>
      <c r="F13" s="605" t="n">
        <f aca="false">E13/D13*100</f>
        <v>87.8456895176302</v>
      </c>
      <c r="G13" s="628" t="n">
        <v>13825</v>
      </c>
      <c r="H13" s="605" t="n">
        <v>19082</v>
      </c>
      <c r="I13" s="607" t="n">
        <v>14489</v>
      </c>
      <c r="J13" s="605" t="n">
        <f aca="false">I13/H13*100</f>
        <v>75.9301959962268</v>
      </c>
      <c r="K13" s="605" t="n">
        <v>4123</v>
      </c>
      <c r="L13" s="608" t="n">
        <v>4480</v>
      </c>
      <c r="M13" s="626" t="n">
        <v>3639</v>
      </c>
      <c r="N13" s="605" t="n">
        <f aca="false">M13/L13*100</f>
        <v>81.2276785714286</v>
      </c>
      <c r="O13" s="608" t="n">
        <f aca="false">K13+G13+C13</f>
        <v>123095</v>
      </c>
      <c r="P13" s="608" t="n">
        <f aca="false">L13+H13+D13</f>
        <v>173986</v>
      </c>
      <c r="Q13" s="608" t="n">
        <f aca="false">M13+I13+E13</f>
        <v>150269</v>
      </c>
      <c r="R13" s="608" t="n">
        <f aca="false">Q13/P13*100</f>
        <v>86.3684434379778</v>
      </c>
    </row>
    <row r="14" customFormat="false" ht="15" hidden="false" customHeight="true" outlineLevel="0" collapsed="false">
      <c r="B14" s="629" t="s">
        <v>111</v>
      </c>
      <c r="C14" s="630" t="n">
        <v>54648</v>
      </c>
      <c r="D14" s="630" t="n">
        <v>63460</v>
      </c>
      <c r="E14" s="631" t="n">
        <v>63044</v>
      </c>
      <c r="F14" s="605" t="n">
        <f aca="false">E14/D14*100</f>
        <v>99.3444689568232</v>
      </c>
      <c r="G14" s="632" t="n">
        <v>0</v>
      </c>
      <c r="H14" s="632"/>
      <c r="I14" s="633"/>
      <c r="J14" s="605"/>
      <c r="K14" s="632" t="n">
        <v>0</v>
      </c>
      <c r="L14" s="634"/>
      <c r="M14" s="635"/>
      <c r="N14" s="605"/>
      <c r="O14" s="608" t="n">
        <f aca="false">K14+G14+C14</f>
        <v>54648</v>
      </c>
      <c r="P14" s="608" t="n">
        <f aca="false">L14+H14+D14</f>
        <v>63460</v>
      </c>
      <c r="Q14" s="608" t="n">
        <f aca="false">M14+I14+E14</f>
        <v>63044</v>
      </c>
      <c r="R14" s="608" t="n">
        <f aca="false">Q14/P14*100</f>
        <v>99.3444689568232</v>
      </c>
    </row>
    <row r="15" s="498" customFormat="true" ht="29.25" hidden="false" customHeight="true" outlineLevel="0" collapsed="false">
      <c r="B15" s="636" t="s">
        <v>182</v>
      </c>
      <c r="C15" s="637" t="n">
        <f aca="false">SUM(C16:C38)</f>
        <v>80133</v>
      </c>
      <c r="D15" s="637" t="n">
        <f aca="false">SUM(D16:D38)</f>
        <v>77885</v>
      </c>
      <c r="E15" s="638" t="n">
        <f aca="false">SUM(E16:E38)</f>
        <v>74336</v>
      </c>
      <c r="F15" s="605" t="n">
        <f aca="false">E15/D15*100</f>
        <v>95.4432817615716</v>
      </c>
      <c r="G15" s="637" t="n">
        <f aca="false">SUM(G16:G38)</f>
        <v>7920</v>
      </c>
      <c r="H15" s="637" t="n">
        <f aca="false">SUM(H16:H38)</f>
        <v>7920</v>
      </c>
      <c r="I15" s="639" t="n">
        <f aca="false">SUM(I16:I38)</f>
        <v>6410</v>
      </c>
      <c r="J15" s="605" t="n">
        <f aca="false">I15/H15*100</f>
        <v>80.9343434343434</v>
      </c>
      <c r="K15" s="637" t="n">
        <f aca="false">SUM(K16:K38)</f>
        <v>624</v>
      </c>
      <c r="L15" s="637" t="n">
        <f aca="false">SUM(L16:L38)</f>
        <v>624</v>
      </c>
      <c r="M15" s="639" t="n">
        <f aca="false">SUM(M16:M38)</f>
        <v>497</v>
      </c>
      <c r="N15" s="605" t="n">
        <f aca="false">M15/L15*100</f>
        <v>79.6474358974359</v>
      </c>
      <c r="O15" s="608" t="n">
        <f aca="false">K15+G15+C15</f>
        <v>88677</v>
      </c>
      <c r="P15" s="608" t="n">
        <f aca="false">L15+H15+D15</f>
        <v>86429</v>
      </c>
      <c r="Q15" s="608" t="n">
        <f aca="false">M15+I15+E15</f>
        <v>81243</v>
      </c>
      <c r="R15" s="608" t="n">
        <f aca="false">Q15/P15*100</f>
        <v>93.9996991750454</v>
      </c>
    </row>
    <row r="16" customFormat="false" ht="15" hidden="false" customHeight="true" outlineLevel="0" collapsed="false">
      <c r="B16" s="640" t="s">
        <v>183</v>
      </c>
      <c r="C16" s="641" t="n">
        <v>6102</v>
      </c>
      <c r="D16" s="641" t="n">
        <v>6102</v>
      </c>
      <c r="E16" s="642" t="n">
        <v>6102</v>
      </c>
      <c r="F16" s="605" t="n">
        <f aca="false">E16/D16*100</f>
        <v>100</v>
      </c>
      <c r="G16" s="641" t="n">
        <v>0</v>
      </c>
      <c r="H16" s="642"/>
      <c r="I16" s="642"/>
      <c r="J16" s="605"/>
      <c r="K16" s="643"/>
      <c r="L16" s="643"/>
      <c r="M16" s="642"/>
      <c r="N16" s="605"/>
      <c r="O16" s="608" t="n">
        <f aca="false">K16+G16+C16</f>
        <v>6102</v>
      </c>
      <c r="P16" s="608" t="n">
        <f aca="false">L16+H16+D16</f>
        <v>6102</v>
      </c>
      <c r="Q16" s="608" t="n">
        <f aca="false">M16+I16+E16</f>
        <v>6102</v>
      </c>
      <c r="R16" s="608" t="n">
        <f aca="false">Q16/P16*100</f>
        <v>100</v>
      </c>
    </row>
    <row r="17" customFormat="false" ht="15" hidden="false" customHeight="true" outlineLevel="0" collapsed="false">
      <c r="B17" s="644" t="s">
        <v>184</v>
      </c>
      <c r="C17" s="562" t="n">
        <v>10865</v>
      </c>
      <c r="D17" s="562" t="n">
        <v>11731</v>
      </c>
      <c r="E17" s="645" t="n">
        <v>11731</v>
      </c>
      <c r="F17" s="605" t="n">
        <f aca="false">E17/D17*100</f>
        <v>100</v>
      </c>
      <c r="G17" s="562" t="n">
        <v>950</v>
      </c>
      <c r="H17" s="645" t="n">
        <v>950</v>
      </c>
      <c r="I17" s="645" t="n">
        <v>950</v>
      </c>
      <c r="J17" s="605" t="n">
        <f aca="false">I17/H17*100</f>
        <v>100</v>
      </c>
      <c r="K17" s="646"/>
      <c r="L17" s="646"/>
      <c r="M17" s="645"/>
      <c r="N17" s="605"/>
      <c r="O17" s="608" t="n">
        <f aca="false">K17+G17+C17</f>
        <v>11815</v>
      </c>
      <c r="P17" s="608" t="n">
        <f aca="false">L17+H17+D17</f>
        <v>12681</v>
      </c>
      <c r="Q17" s="608" t="n">
        <f aca="false">M17+I17+E17</f>
        <v>12681</v>
      </c>
      <c r="R17" s="608" t="n">
        <f aca="false">Q17/P17*100</f>
        <v>100</v>
      </c>
    </row>
    <row r="18" s="140" customFormat="true" ht="17.25" hidden="false" customHeight="true" outlineLevel="0" collapsed="false">
      <c r="B18" s="647" t="s">
        <v>185</v>
      </c>
      <c r="C18" s="562" t="n">
        <v>33989</v>
      </c>
      <c r="D18" s="562" t="n">
        <v>27962</v>
      </c>
      <c r="E18" s="645" t="n">
        <v>27962</v>
      </c>
      <c r="F18" s="605" t="n">
        <f aca="false">E18/D18*100</f>
        <v>100</v>
      </c>
      <c r="G18" s="562" t="n">
        <v>6970</v>
      </c>
      <c r="H18" s="645" t="n">
        <v>6970</v>
      </c>
      <c r="I18" s="645" t="n">
        <v>5460</v>
      </c>
      <c r="J18" s="605" t="n">
        <f aca="false">I18/H18*100</f>
        <v>78.3357245337159</v>
      </c>
      <c r="K18" s="646" t="n">
        <v>624</v>
      </c>
      <c r="L18" s="646" t="n">
        <v>624</v>
      </c>
      <c r="M18" s="645" t="n">
        <v>497</v>
      </c>
      <c r="N18" s="605" t="n">
        <f aca="false">M18/L18*100</f>
        <v>79.6474358974359</v>
      </c>
      <c r="O18" s="608" t="n">
        <f aca="false">K18+G18+C18</f>
        <v>41583</v>
      </c>
      <c r="P18" s="608" t="n">
        <f aca="false">L18+H18+D18</f>
        <v>35556</v>
      </c>
      <c r="Q18" s="608" t="n">
        <f aca="false">M18+I18+E18</f>
        <v>33919</v>
      </c>
      <c r="R18" s="608" t="n">
        <f aca="false">Q18/P18*100</f>
        <v>95.3959950500619</v>
      </c>
    </row>
    <row r="19" customFormat="false" ht="30.75" hidden="false" customHeight="true" outlineLevel="0" collapsed="false">
      <c r="B19" s="644" t="s">
        <v>186</v>
      </c>
      <c r="C19" s="562" t="n">
        <v>2660</v>
      </c>
      <c r="D19" s="562" t="n">
        <v>2660</v>
      </c>
      <c r="E19" s="645" t="n">
        <v>2660</v>
      </c>
      <c r="F19" s="605" t="n">
        <f aca="false">E19/D19*100</f>
        <v>100</v>
      </c>
      <c r="G19" s="562" t="n">
        <v>0</v>
      </c>
      <c r="H19" s="645"/>
      <c r="I19" s="645"/>
      <c r="J19" s="605"/>
      <c r="K19" s="646"/>
      <c r="L19" s="646"/>
      <c r="M19" s="645"/>
      <c r="N19" s="605"/>
      <c r="O19" s="608" t="n">
        <f aca="false">K19+G19+C19</f>
        <v>2660</v>
      </c>
      <c r="P19" s="608" t="n">
        <f aca="false">L19+H19+D19</f>
        <v>2660</v>
      </c>
      <c r="Q19" s="608" t="n">
        <f aca="false">M19+I19+E19</f>
        <v>2660</v>
      </c>
      <c r="R19" s="608" t="n">
        <f aca="false">Q19/P19*100</f>
        <v>100</v>
      </c>
    </row>
    <row r="20" customFormat="false" ht="48" hidden="false" customHeight="true" outlineLevel="0" collapsed="false">
      <c r="B20" s="644" t="s">
        <v>187</v>
      </c>
      <c r="C20" s="562"/>
      <c r="D20" s="562" t="n">
        <v>530</v>
      </c>
      <c r="E20" s="645" t="n">
        <v>530</v>
      </c>
      <c r="F20" s="605" t="n">
        <f aca="false">E20/D20*100</f>
        <v>100</v>
      </c>
      <c r="G20" s="562"/>
      <c r="H20" s="645"/>
      <c r="I20" s="645"/>
      <c r="J20" s="605"/>
      <c r="K20" s="646"/>
      <c r="L20" s="646"/>
      <c r="M20" s="645"/>
      <c r="N20" s="605"/>
      <c r="O20" s="608" t="n">
        <f aca="false">K20+G20+C20</f>
        <v>0</v>
      </c>
      <c r="P20" s="608" t="n">
        <f aca="false">L20+H20+D20</f>
        <v>530</v>
      </c>
      <c r="Q20" s="608" t="n">
        <f aca="false">M20+I20+E20</f>
        <v>530</v>
      </c>
      <c r="R20" s="608" t="n">
        <f aca="false">Q20/P20*100</f>
        <v>100</v>
      </c>
    </row>
    <row r="21" customFormat="false" ht="18.75" hidden="false" customHeight="true" outlineLevel="0" collapsed="false">
      <c r="B21" s="644" t="s">
        <v>188</v>
      </c>
      <c r="C21" s="562"/>
      <c r="D21" s="562" t="n">
        <v>20</v>
      </c>
      <c r="E21" s="645" t="n">
        <v>20</v>
      </c>
      <c r="F21" s="605" t="n">
        <f aca="false">E21/D21*100</f>
        <v>100</v>
      </c>
      <c r="G21" s="562"/>
      <c r="H21" s="645"/>
      <c r="I21" s="645"/>
      <c r="J21" s="605"/>
      <c r="K21" s="646"/>
      <c r="L21" s="646"/>
      <c r="M21" s="645"/>
      <c r="N21" s="605"/>
      <c r="O21" s="608" t="n">
        <f aca="false">K21+G21+C21</f>
        <v>0</v>
      </c>
      <c r="P21" s="608" t="n">
        <f aca="false">L21+H21+D21</f>
        <v>20</v>
      </c>
      <c r="Q21" s="608" t="n">
        <f aca="false">M21+I21+E21</f>
        <v>20</v>
      </c>
      <c r="R21" s="608" t="n">
        <f aca="false">Q21/P21*100</f>
        <v>100</v>
      </c>
    </row>
    <row r="22" customFormat="false" ht="33.75" hidden="false" customHeight="true" outlineLevel="0" collapsed="false">
      <c r="B22" s="647" t="s">
        <v>189</v>
      </c>
      <c r="C22" s="562" t="n">
        <v>1307</v>
      </c>
      <c r="D22" s="562" t="n">
        <v>290</v>
      </c>
      <c r="E22" s="645"/>
      <c r="F22" s="605" t="n">
        <f aca="false">E22/D22*100</f>
        <v>0</v>
      </c>
      <c r="G22" s="562"/>
      <c r="H22" s="645"/>
      <c r="I22" s="645"/>
      <c r="J22" s="605"/>
      <c r="K22" s="646"/>
      <c r="L22" s="646"/>
      <c r="M22" s="645"/>
      <c r="N22" s="605"/>
      <c r="O22" s="608" t="n">
        <f aca="false">K22+G22+C22</f>
        <v>1307</v>
      </c>
      <c r="P22" s="608" t="n">
        <f aca="false">L22+H22+D22</f>
        <v>290</v>
      </c>
      <c r="Q22" s="608" t="n">
        <f aca="false">M22+I22+E22</f>
        <v>0</v>
      </c>
      <c r="R22" s="608" t="n">
        <f aca="false">Q22/P22*100</f>
        <v>0</v>
      </c>
    </row>
    <row r="23" customFormat="false" ht="29.25" hidden="false" customHeight="true" outlineLevel="0" collapsed="false">
      <c r="B23" s="644" t="s">
        <v>190</v>
      </c>
      <c r="C23" s="562"/>
      <c r="D23" s="562" t="n">
        <v>181</v>
      </c>
      <c r="E23" s="645" t="n">
        <v>181</v>
      </c>
      <c r="F23" s="605" t="n">
        <f aca="false">E23/D23*100</f>
        <v>100</v>
      </c>
      <c r="G23" s="562"/>
      <c r="H23" s="645"/>
      <c r="I23" s="645"/>
      <c r="J23" s="605"/>
      <c r="K23" s="646"/>
      <c r="L23" s="646"/>
      <c r="M23" s="645"/>
      <c r="N23" s="605"/>
      <c r="O23" s="608" t="n">
        <f aca="false">K23+G23+C23</f>
        <v>0</v>
      </c>
      <c r="P23" s="608" t="n">
        <f aca="false">L23+H23+D23</f>
        <v>181</v>
      </c>
      <c r="Q23" s="608" t="n">
        <f aca="false">M23+I23+E23</f>
        <v>181</v>
      </c>
      <c r="R23" s="608" t="n">
        <f aca="false">Q23/P23*100</f>
        <v>100</v>
      </c>
    </row>
    <row r="24" customFormat="false" ht="15" hidden="false" customHeight="true" outlineLevel="0" collapsed="false">
      <c r="B24" s="644" t="s">
        <v>191</v>
      </c>
      <c r="C24" s="562" t="n">
        <v>9127</v>
      </c>
      <c r="D24" s="562" t="n">
        <v>11703</v>
      </c>
      <c r="E24" s="645" t="n">
        <v>11039</v>
      </c>
      <c r="F24" s="605" t="n">
        <f aca="false">E24/D24*100</f>
        <v>94.3262411347518</v>
      </c>
      <c r="G24" s="562" t="n">
        <v>0</v>
      </c>
      <c r="H24" s="645"/>
      <c r="I24" s="645"/>
      <c r="J24" s="605"/>
      <c r="K24" s="646"/>
      <c r="L24" s="646"/>
      <c r="M24" s="645"/>
      <c r="N24" s="605"/>
      <c r="O24" s="608" t="n">
        <f aca="false">K24+G24+C24</f>
        <v>9127</v>
      </c>
      <c r="P24" s="608" t="n">
        <f aca="false">L24+H24+D24</f>
        <v>11703</v>
      </c>
      <c r="Q24" s="608" t="n">
        <f aca="false">M24+I24+E24</f>
        <v>11039</v>
      </c>
      <c r="R24" s="608" t="n">
        <f aca="false">Q24/P24*100</f>
        <v>94.3262411347518</v>
      </c>
    </row>
    <row r="25" customFormat="false" ht="15" hidden="false" customHeight="true" outlineLevel="0" collapsed="false">
      <c r="B25" s="644" t="s">
        <v>192</v>
      </c>
      <c r="C25" s="562"/>
      <c r="D25" s="562" t="n">
        <v>2288</v>
      </c>
      <c r="E25" s="645" t="n">
        <v>2288</v>
      </c>
      <c r="F25" s="605" t="n">
        <f aca="false">E25/D25*100</f>
        <v>100</v>
      </c>
      <c r="G25" s="562"/>
      <c r="H25" s="645"/>
      <c r="I25" s="645"/>
      <c r="J25" s="605"/>
      <c r="K25" s="646"/>
      <c r="L25" s="646"/>
      <c r="M25" s="645"/>
      <c r="N25" s="605"/>
      <c r="O25" s="608" t="n">
        <f aca="false">K25+G25+C25</f>
        <v>0</v>
      </c>
      <c r="P25" s="608" t="n">
        <f aca="false">L25+H25+D25</f>
        <v>2288</v>
      </c>
      <c r="Q25" s="608" t="n">
        <f aca="false">M25+I25+E25</f>
        <v>2288</v>
      </c>
      <c r="R25" s="608" t="n">
        <f aca="false">Q25/P25*100</f>
        <v>100</v>
      </c>
    </row>
    <row r="26" customFormat="false" ht="15" hidden="false" customHeight="true" outlineLevel="0" collapsed="false">
      <c r="B26" s="644" t="s">
        <v>193</v>
      </c>
      <c r="C26" s="562" t="n">
        <v>100</v>
      </c>
      <c r="D26" s="562"/>
      <c r="E26" s="645"/>
      <c r="F26" s="605"/>
      <c r="G26" s="562"/>
      <c r="H26" s="645"/>
      <c r="I26" s="645"/>
      <c r="J26" s="605"/>
      <c r="K26" s="646"/>
      <c r="L26" s="646"/>
      <c r="M26" s="645"/>
      <c r="N26" s="605"/>
      <c r="O26" s="608" t="n">
        <f aca="false">K26+G26+C26</f>
        <v>100</v>
      </c>
      <c r="P26" s="608" t="n">
        <f aca="false">L26+H26+D26</f>
        <v>0</v>
      </c>
      <c r="Q26" s="608" t="n">
        <f aca="false">M26+I26+E26</f>
        <v>0</v>
      </c>
      <c r="R26" s="608"/>
    </row>
    <row r="27" customFormat="false" ht="66" hidden="false" customHeight="true" outlineLevel="0" collapsed="false">
      <c r="B27" s="647" t="s">
        <v>194</v>
      </c>
      <c r="C27" s="562"/>
      <c r="D27" s="562" t="n">
        <v>7566</v>
      </c>
      <c r="E27" s="645" t="n">
        <v>7566</v>
      </c>
      <c r="F27" s="605" t="n">
        <f aca="false">E27/D27*100</f>
        <v>100</v>
      </c>
      <c r="G27" s="562" t="n">
        <v>0</v>
      </c>
      <c r="H27" s="645"/>
      <c r="I27" s="645"/>
      <c r="J27" s="605"/>
      <c r="K27" s="646"/>
      <c r="L27" s="646"/>
      <c r="M27" s="645"/>
      <c r="N27" s="605"/>
      <c r="O27" s="608" t="n">
        <f aca="false">K27+G27+C27</f>
        <v>0</v>
      </c>
      <c r="P27" s="608" t="n">
        <f aca="false">L27+H27+D27</f>
        <v>7566</v>
      </c>
      <c r="Q27" s="608" t="n">
        <f aca="false">M27+I27+E27</f>
        <v>7566</v>
      </c>
      <c r="R27" s="608" t="n">
        <f aca="false">Q27/P27*100</f>
        <v>100</v>
      </c>
    </row>
    <row r="28" customFormat="false" ht="26.25" hidden="false" customHeight="true" outlineLevel="0" collapsed="false">
      <c r="B28" s="644" t="s">
        <v>195</v>
      </c>
      <c r="C28" s="562"/>
      <c r="D28" s="562" t="n">
        <v>11</v>
      </c>
      <c r="E28" s="645" t="n">
        <v>11</v>
      </c>
      <c r="F28" s="605" t="n">
        <f aca="false">E28/D28*100</f>
        <v>100</v>
      </c>
      <c r="G28" s="562"/>
      <c r="H28" s="645"/>
      <c r="I28" s="645"/>
      <c r="J28" s="605"/>
      <c r="K28" s="646"/>
      <c r="L28" s="646"/>
      <c r="M28" s="645"/>
      <c r="N28" s="605"/>
      <c r="O28" s="608" t="n">
        <f aca="false">K28+G28+C28</f>
        <v>0</v>
      </c>
      <c r="P28" s="608" t="n">
        <f aca="false">L28+H28+D28</f>
        <v>11</v>
      </c>
      <c r="Q28" s="608" t="n">
        <f aca="false">M28+I28+E28</f>
        <v>11</v>
      </c>
      <c r="R28" s="608" t="n">
        <f aca="false">Q28/P28*100</f>
        <v>100</v>
      </c>
    </row>
    <row r="29" customFormat="false" ht="26.25" hidden="false" customHeight="true" outlineLevel="0" collapsed="false">
      <c r="B29" s="644" t="s">
        <v>196</v>
      </c>
      <c r="C29" s="562" t="n">
        <v>314</v>
      </c>
      <c r="D29" s="562"/>
      <c r="E29" s="645"/>
      <c r="F29" s="605"/>
      <c r="G29" s="562"/>
      <c r="H29" s="645"/>
      <c r="I29" s="645"/>
      <c r="J29" s="605"/>
      <c r="K29" s="646"/>
      <c r="L29" s="646"/>
      <c r="M29" s="645"/>
      <c r="N29" s="605"/>
      <c r="O29" s="608" t="n">
        <f aca="false">K29+G29+C29</f>
        <v>314</v>
      </c>
      <c r="P29" s="608" t="n">
        <f aca="false">L29+H29+D29</f>
        <v>0</v>
      </c>
      <c r="Q29" s="608" t="n">
        <f aca="false">M29+I29+E29</f>
        <v>0</v>
      </c>
      <c r="R29" s="608"/>
    </row>
    <row r="30" customFormat="false" ht="18" hidden="false" customHeight="true" outlineLevel="0" collapsed="false">
      <c r="B30" s="644" t="s">
        <v>197</v>
      </c>
      <c r="C30" s="562" t="n">
        <v>800</v>
      </c>
      <c r="D30" s="562" t="n">
        <v>800</v>
      </c>
      <c r="E30" s="645" t="n">
        <v>732</v>
      </c>
      <c r="F30" s="605" t="n">
        <f aca="false">E30/D30*100</f>
        <v>91.5</v>
      </c>
      <c r="G30" s="562" t="n">
        <v>0</v>
      </c>
      <c r="H30" s="645"/>
      <c r="I30" s="645"/>
      <c r="J30" s="605"/>
      <c r="K30" s="646"/>
      <c r="L30" s="646"/>
      <c r="M30" s="645"/>
      <c r="N30" s="605"/>
      <c r="O30" s="608" t="n">
        <f aca="false">K30+G30+C30</f>
        <v>800</v>
      </c>
      <c r="P30" s="608" t="n">
        <f aca="false">L30+H30+D30</f>
        <v>800</v>
      </c>
      <c r="Q30" s="608" t="n">
        <f aca="false">M30+I30+E30</f>
        <v>732</v>
      </c>
      <c r="R30" s="608" t="n">
        <f aca="false">Q30/P30*100</f>
        <v>91.5</v>
      </c>
    </row>
    <row r="31" customFormat="false" ht="30" hidden="false" customHeight="true" outlineLevel="0" collapsed="false">
      <c r="B31" s="644" t="s">
        <v>198</v>
      </c>
      <c r="C31" s="562" t="n">
        <v>7969</v>
      </c>
      <c r="D31" s="562"/>
      <c r="E31" s="645"/>
      <c r="F31" s="605"/>
      <c r="G31" s="562"/>
      <c r="H31" s="645"/>
      <c r="I31" s="645"/>
      <c r="J31" s="605"/>
      <c r="K31" s="646"/>
      <c r="L31" s="646"/>
      <c r="M31" s="645"/>
      <c r="N31" s="605"/>
      <c r="O31" s="608" t="n">
        <f aca="false">K31+G31+C31</f>
        <v>7969</v>
      </c>
      <c r="P31" s="608" t="n">
        <f aca="false">L31+H31+D31</f>
        <v>0</v>
      </c>
      <c r="Q31" s="608" t="n">
        <f aca="false">M31+I31+E31</f>
        <v>0</v>
      </c>
      <c r="R31" s="608"/>
    </row>
    <row r="32" customFormat="false" ht="15" hidden="false" customHeight="true" outlineLevel="0" collapsed="false">
      <c r="B32" s="648" t="s">
        <v>199</v>
      </c>
      <c r="C32" s="562" t="n">
        <v>3900</v>
      </c>
      <c r="D32" s="562" t="n">
        <v>1738</v>
      </c>
      <c r="E32" s="645"/>
      <c r="F32" s="605"/>
      <c r="G32" s="562" t="n">
        <v>0</v>
      </c>
      <c r="H32" s="645"/>
      <c r="I32" s="645"/>
      <c r="J32" s="605"/>
      <c r="K32" s="646"/>
      <c r="L32" s="646"/>
      <c r="M32" s="645"/>
      <c r="N32" s="605"/>
      <c r="O32" s="608" t="n">
        <f aca="false">K32+G32+C32</f>
        <v>3900</v>
      </c>
      <c r="P32" s="608" t="n">
        <f aca="false">L32+H32+D32</f>
        <v>1738</v>
      </c>
      <c r="Q32" s="608" t="n">
        <f aca="false">M32+I32+E32</f>
        <v>0</v>
      </c>
      <c r="R32" s="608" t="n">
        <f aca="false">Q32/P32*100</f>
        <v>0</v>
      </c>
    </row>
    <row r="33" customFormat="false" ht="25.9" hidden="false" customHeight="true" outlineLevel="0" collapsed="false">
      <c r="B33" s="648" t="s">
        <v>200</v>
      </c>
      <c r="C33" s="562" t="n">
        <v>500</v>
      </c>
      <c r="D33" s="562" t="n">
        <v>189</v>
      </c>
      <c r="E33" s="645" t="n">
        <v>0</v>
      </c>
      <c r="F33" s="605" t="n">
        <f aca="false">E33/D33*100</f>
        <v>0</v>
      </c>
      <c r="G33" s="562"/>
      <c r="H33" s="645"/>
      <c r="I33" s="645"/>
      <c r="J33" s="605"/>
      <c r="K33" s="646"/>
      <c r="L33" s="646"/>
      <c r="M33" s="645"/>
      <c r="N33" s="605"/>
      <c r="O33" s="608" t="n">
        <f aca="false">K33+G33+C33</f>
        <v>500</v>
      </c>
      <c r="P33" s="608" t="n">
        <f aca="false">L33+H33+D33</f>
        <v>189</v>
      </c>
      <c r="Q33" s="608" t="n">
        <f aca="false">M33+I33+E33</f>
        <v>0</v>
      </c>
      <c r="R33" s="608" t="n">
        <f aca="false">Q33/P33*100</f>
        <v>0</v>
      </c>
    </row>
    <row r="34" customFormat="false" ht="25.9" hidden="false" customHeight="true" outlineLevel="0" collapsed="false">
      <c r="B34" s="648" t="s">
        <v>201</v>
      </c>
      <c r="C34" s="562"/>
      <c r="D34" s="562" t="n">
        <v>939</v>
      </c>
      <c r="E34" s="645" t="n">
        <v>939</v>
      </c>
      <c r="F34" s="605" t="n">
        <f aca="false">E34/D34*100</f>
        <v>100</v>
      </c>
      <c r="G34" s="562"/>
      <c r="H34" s="645"/>
      <c r="I34" s="645"/>
      <c r="J34" s="605"/>
      <c r="K34" s="646"/>
      <c r="L34" s="646"/>
      <c r="M34" s="645"/>
      <c r="N34" s="605"/>
      <c r="O34" s="608" t="n">
        <f aca="false">K34+G34+C34</f>
        <v>0</v>
      </c>
      <c r="P34" s="608" t="n">
        <f aca="false">L34+H34+D34</f>
        <v>939</v>
      </c>
      <c r="Q34" s="608" t="n">
        <f aca="false">M34+I34+E34</f>
        <v>939</v>
      </c>
      <c r="R34" s="608" t="n">
        <f aca="false">Q34/P34*100</f>
        <v>100</v>
      </c>
    </row>
    <row r="35" customFormat="false" ht="25.9" hidden="false" customHeight="true" outlineLevel="0" collapsed="false">
      <c r="B35" s="648" t="s">
        <v>202</v>
      </c>
      <c r="C35" s="562"/>
      <c r="D35" s="562" t="n">
        <v>945</v>
      </c>
      <c r="E35" s="645" t="n">
        <v>445</v>
      </c>
      <c r="F35" s="605" t="n">
        <f aca="false">E35/D35*100</f>
        <v>47.0899470899471</v>
      </c>
      <c r="G35" s="562"/>
      <c r="H35" s="645"/>
      <c r="I35" s="645"/>
      <c r="J35" s="605"/>
      <c r="K35" s="646"/>
      <c r="L35" s="646"/>
      <c r="M35" s="645"/>
      <c r="N35" s="605"/>
      <c r="O35" s="608" t="n">
        <f aca="false">K35+G35+C35</f>
        <v>0</v>
      </c>
      <c r="P35" s="608" t="n">
        <f aca="false">L35+H35+D35</f>
        <v>945</v>
      </c>
      <c r="Q35" s="608" t="n">
        <f aca="false">M35+I35+E35</f>
        <v>445</v>
      </c>
      <c r="R35" s="608" t="n">
        <f aca="false">Q35/P35*100</f>
        <v>47.0899470899471</v>
      </c>
    </row>
    <row r="36" customFormat="false" ht="15" hidden="false" customHeight="true" outlineLevel="0" collapsed="false">
      <c r="B36" s="644" t="s">
        <v>203</v>
      </c>
      <c r="C36" s="562" t="n">
        <v>1200</v>
      </c>
      <c r="D36" s="562" t="n">
        <v>1200</v>
      </c>
      <c r="E36" s="645" t="n">
        <v>1200</v>
      </c>
      <c r="F36" s="605" t="n">
        <f aca="false">E36/D36*100</f>
        <v>100</v>
      </c>
      <c r="G36" s="562" t="n">
        <v>0</v>
      </c>
      <c r="H36" s="645"/>
      <c r="I36" s="645"/>
      <c r="J36" s="605"/>
      <c r="K36" s="646"/>
      <c r="L36" s="646"/>
      <c r="M36" s="645"/>
      <c r="N36" s="605"/>
      <c r="O36" s="608" t="n">
        <f aca="false">K36+G36+C36</f>
        <v>1200</v>
      </c>
      <c r="P36" s="608" t="n">
        <f aca="false">L36+H36+D36</f>
        <v>1200</v>
      </c>
      <c r="Q36" s="608" t="n">
        <f aca="false">M36+I36+E36</f>
        <v>1200</v>
      </c>
      <c r="R36" s="608" t="n">
        <f aca="false">Q36/P36*100</f>
        <v>100</v>
      </c>
    </row>
    <row r="37" customFormat="false" ht="15" hidden="false" customHeight="true" outlineLevel="0" collapsed="false">
      <c r="B37" s="649" t="s">
        <v>204</v>
      </c>
      <c r="C37" s="565" t="n">
        <v>100</v>
      </c>
      <c r="D37" s="565" t="n">
        <v>130</v>
      </c>
      <c r="E37" s="650" t="n">
        <v>30</v>
      </c>
      <c r="F37" s="605" t="n">
        <f aca="false">E37/D37*100</f>
        <v>23.0769230769231</v>
      </c>
      <c r="G37" s="565"/>
      <c r="H37" s="650"/>
      <c r="I37" s="650"/>
      <c r="J37" s="605"/>
      <c r="K37" s="651"/>
      <c r="L37" s="651"/>
      <c r="M37" s="650"/>
      <c r="N37" s="605"/>
      <c r="O37" s="608" t="n">
        <f aca="false">K37+G37+C37</f>
        <v>100</v>
      </c>
      <c r="P37" s="608" t="n">
        <f aca="false">L37+H37+D37</f>
        <v>130</v>
      </c>
      <c r="Q37" s="608" t="n">
        <f aca="false">M37+I37+E37</f>
        <v>30</v>
      </c>
      <c r="R37" s="608" t="n">
        <f aca="false">Q37/P37*100</f>
        <v>23.0769230769231</v>
      </c>
    </row>
    <row r="38" customFormat="false" ht="15" hidden="false" customHeight="true" outlineLevel="0" collapsed="false">
      <c r="B38" s="649" t="s">
        <v>205</v>
      </c>
      <c r="C38" s="565" t="n">
        <v>1200</v>
      </c>
      <c r="D38" s="565" t="n">
        <v>900</v>
      </c>
      <c r="E38" s="650" t="n">
        <v>900</v>
      </c>
      <c r="F38" s="605" t="n">
        <f aca="false">E38/D38*100</f>
        <v>100</v>
      </c>
      <c r="G38" s="565" t="n">
        <v>0</v>
      </c>
      <c r="H38" s="650"/>
      <c r="I38" s="650"/>
      <c r="J38" s="605"/>
      <c r="K38" s="652"/>
      <c r="L38" s="652"/>
      <c r="M38" s="653"/>
      <c r="N38" s="605"/>
      <c r="O38" s="608" t="n">
        <f aca="false">K38+G38+C38</f>
        <v>1200</v>
      </c>
      <c r="P38" s="608" t="n">
        <f aca="false">L38+H38+D38</f>
        <v>900</v>
      </c>
      <c r="Q38" s="608" t="n">
        <f aca="false">M38+I38+E38</f>
        <v>900</v>
      </c>
      <c r="R38" s="608" t="n">
        <f aca="false">Q38/P38*100</f>
        <v>100</v>
      </c>
    </row>
    <row r="39" s="498" customFormat="true" ht="15" hidden="false" customHeight="true" outlineLevel="0" collapsed="false">
      <c r="B39" s="654" t="s">
        <v>206</v>
      </c>
      <c r="C39" s="655" t="n">
        <v>2000</v>
      </c>
      <c r="D39" s="655" t="n">
        <v>446</v>
      </c>
      <c r="E39" s="656"/>
      <c r="F39" s="626"/>
      <c r="G39" s="657"/>
      <c r="H39" s="655"/>
      <c r="I39" s="656"/>
      <c r="J39" s="608"/>
      <c r="K39" s="658"/>
      <c r="L39" s="658"/>
      <c r="M39" s="659"/>
      <c r="N39" s="605"/>
      <c r="O39" s="608" t="n">
        <f aca="false">K39+G39+C39</f>
        <v>2000</v>
      </c>
      <c r="P39" s="608" t="n">
        <f aca="false">L39+H39+D39</f>
        <v>446</v>
      </c>
      <c r="Q39" s="608" t="n">
        <f aca="false">M39+I39+E39</f>
        <v>0</v>
      </c>
      <c r="R39" s="608" t="n">
        <f aca="false">Q39/P39*100</f>
        <v>0</v>
      </c>
    </row>
    <row r="40" s="498" customFormat="true" ht="15" hidden="false" customHeight="true" outlineLevel="0" collapsed="false">
      <c r="B40" s="627" t="s">
        <v>207</v>
      </c>
      <c r="C40" s="660" t="n">
        <f aca="false">SUM(C41:C43)</f>
        <v>131723</v>
      </c>
      <c r="D40" s="660" t="n">
        <f aca="false">SUM(D41:D43)</f>
        <v>141530</v>
      </c>
      <c r="E40" s="660" t="n">
        <f aca="false">SUM(E41:E43)</f>
        <v>105690</v>
      </c>
      <c r="F40" s="605" t="n">
        <f aca="false">E40/D40*100</f>
        <v>74.676746979439</v>
      </c>
      <c r="G40" s="660" t="n">
        <f aca="false">SUM(G41:G43)</f>
        <v>0</v>
      </c>
      <c r="H40" s="660" t="n">
        <f aca="false">SUM(H41:H43)</f>
        <v>0</v>
      </c>
      <c r="I40" s="660" t="n">
        <f aca="false">SUM(I41:I43)</f>
        <v>0</v>
      </c>
      <c r="J40" s="605"/>
      <c r="K40" s="661" t="n">
        <f aca="false">SUM(K41:K43)</f>
        <v>0</v>
      </c>
      <c r="L40" s="662" t="n">
        <f aca="false">SUM(L41:L43)</f>
        <v>0</v>
      </c>
      <c r="M40" s="663" t="n">
        <f aca="false">SUM(M41:M43)</f>
        <v>0</v>
      </c>
      <c r="N40" s="605"/>
      <c r="O40" s="608" t="n">
        <f aca="false">K40+G40+C40</f>
        <v>131723</v>
      </c>
      <c r="P40" s="608" t="n">
        <f aca="false">L40+H40+D40</f>
        <v>141530</v>
      </c>
      <c r="Q40" s="608" t="n">
        <f aca="false">M40+I40+E40</f>
        <v>105690</v>
      </c>
      <c r="R40" s="608" t="n">
        <f aca="false">Q40/P40*100</f>
        <v>74.676746979439</v>
      </c>
    </row>
    <row r="41" customFormat="false" ht="36.6" hidden="false" customHeight="true" outlineLevel="0" collapsed="false">
      <c r="B41" s="609" t="s">
        <v>208</v>
      </c>
      <c r="C41" s="611"/>
      <c r="D41" s="611"/>
      <c r="E41" s="611"/>
      <c r="F41" s="605"/>
      <c r="G41" s="613" t="n">
        <v>0</v>
      </c>
      <c r="H41" s="613"/>
      <c r="I41" s="611"/>
      <c r="J41" s="605"/>
      <c r="K41" s="611"/>
      <c r="L41" s="664"/>
      <c r="M41" s="664"/>
      <c r="N41" s="608"/>
      <c r="O41" s="608" t="n">
        <f aca="false">K41+G41+C41</f>
        <v>0</v>
      </c>
      <c r="P41" s="608" t="n">
        <f aca="false">L41+H41+D41</f>
        <v>0</v>
      </c>
      <c r="Q41" s="608" t="n">
        <f aca="false">M41+I41+E41</f>
        <v>0</v>
      </c>
      <c r="R41" s="608"/>
    </row>
    <row r="42" customFormat="false" ht="36.6" hidden="false" customHeight="true" outlineLevel="0" collapsed="false">
      <c r="B42" s="665" t="s">
        <v>209</v>
      </c>
      <c r="C42" s="666"/>
      <c r="D42" s="666" t="n">
        <v>7969</v>
      </c>
      <c r="E42" s="666" t="n">
        <v>7969</v>
      </c>
      <c r="F42" s="605" t="n">
        <f aca="false">E42/D42*100</f>
        <v>100</v>
      </c>
      <c r="G42" s="667"/>
      <c r="H42" s="667"/>
      <c r="I42" s="666"/>
      <c r="J42" s="605"/>
      <c r="K42" s="666"/>
      <c r="L42" s="618"/>
      <c r="M42" s="618"/>
      <c r="N42" s="608"/>
      <c r="O42" s="608" t="n">
        <f aca="false">K42+G42+C42</f>
        <v>0</v>
      </c>
      <c r="P42" s="608" t="n">
        <f aca="false">L42+H42+D42</f>
        <v>7969</v>
      </c>
      <c r="Q42" s="608" t="n">
        <f aca="false">M42+I42+E42</f>
        <v>7969</v>
      </c>
      <c r="R42" s="608" t="n">
        <f aca="false">Q42/P42*100</f>
        <v>100</v>
      </c>
    </row>
    <row r="43" customFormat="false" ht="24.6" hidden="false" customHeight="true" outlineLevel="0" collapsed="false">
      <c r="B43" s="668" t="s">
        <v>210</v>
      </c>
      <c r="C43" s="669" t="n">
        <v>131723</v>
      </c>
      <c r="D43" s="669" t="n">
        <v>133561</v>
      </c>
      <c r="E43" s="669" t="n">
        <v>97721</v>
      </c>
      <c r="F43" s="605" t="n">
        <f aca="false">E43/D43*100</f>
        <v>73.1658193634369</v>
      </c>
      <c r="G43" s="670" t="n">
        <v>0</v>
      </c>
      <c r="H43" s="670"/>
      <c r="I43" s="669"/>
      <c r="J43" s="605"/>
      <c r="K43" s="669"/>
      <c r="L43" s="670"/>
      <c r="M43" s="670"/>
      <c r="N43" s="608"/>
      <c r="O43" s="608" t="n">
        <f aca="false">K43+G43+C43</f>
        <v>131723</v>
      </c>
      <c r="P43" s="608" t="n">
        <f aca="false">L43+H43+D43</f>
        <v>133561</v>
      </c>
      <c r="Q43" s="608" t="n">
        <f aca="false">M43+I43+E43</f>
        <v>97721</v>
      </c>
      <c r="R43" s="608" t="n">
        <f aca="false">Q43/P43*100</f>
        <v>73.1658193634369</v>
      </c>
    </row>
    <row r="44" customFormat="false" ht="13.5" hidden="false" customHeight="false" outlineLevel="0" collapsed="false">
      <c r="B44" s="604" t="s">
        <v>115</v>
      </c>
      <c r="C44" s="605" t="n">
        <f aca="false">C7+C12+C13+C14+C15+C40+C39</f>
        <v>480928</v>
      </c>
      <c r="D44" s="605" t="n">
        <f aca="false">D7+D12+D13+D14+D15+D40+D39</f>
        <v>1081306</v>
      </c>
      <c r="E44" s="628" t="n">
        <f aca="false">E7+E12+E13+E14+E15+E40+E39</f>
        <v>924501</v>
      </c>
      <c r="F44" s="605" t="n">
        <f aca="false">E44/D44*100</f>
        <v>85.4985545257309</v>
      </c>
      <c r="G44" s="605" t="n">
        <f aca="false">G7+G12+G13+G14+G15+G40</f>
        <v>97178</v>
      </c>
      <c r="H44" s="605" t="n">
        <f aca="false">H7+H12+H13+H14+H15+H40</f>
        <v>103797</v>
      </c>
      <c r="I44" s="607" t="n">
        <f aca="false">I7+I12+I13+I14+I15+I40</f>
        <v>89328</v>
      </c>
      <c r="J44" s="605" t="n">
        <f aca="false">I44/H44*100</f>
        <v>86.0602907598485</v>
      </c>
      <c r="K44" s="605" t="n">
        <f aca="false">K7+K12+K13+K14+K15+K40</f>
        <v>12788</v>
      </c>
      <c r="L44" s="661" t="n">
        <f aca="false">L7+L12+L13+L14+L15+L40</f>
        <v>14044</v>
      </c>
      <c r="M44" s="660" t="n">
        <f aca="false">M7+M12+M13+M14+M15+M40</f>
        <v>12266</v>
      </c>
      <c r="N44" s="605" t="n">
        <f aca="false">M44/L44*100</f>
        <v>87.3397892338365</v>
      </c>
      <c r="O44" s="608" t="n">
        <f aca="false">K44+G44+C44</f>
        <v>590894</v>
      </c>
      <c r="P44" s="608" t="n">
        <f aca="false">L44+H44+D44</f>
        <v>1199147</v>
      </c>
      <c r="Q44" s="608" t="n">
        <f aca="false">M44+I44+E44</f>
        <v>1026095</v>
      </c>
      <c r="R44" s="608" t="n">
        <f aca="false">Q44/P44*100</f>
        <v>85.5687417806157</v>
      </c>
    </row>
    <row r="45" customFormat="false" ht="12.75" hidden="false" customHeight="false" outlineLevel="0" collapsed="false">
      <c r="C45" s="671"/>
      <c r="D45" s="671"/>
      <c r="E45" s="672"/>
      <c r="F45" s="671"/>
      <c r="G45" s="487"/>
      <c r="H45" s="487"/>
      <c r="I45" s="487"/>
      <c r="J45" s="487"/>
    </row>
    <row r="46" customFormat="false" ht="12.75" hidden="false" customHeight="false" outlineLevel="0" collapsed="false">
      <c r="C46" s="486"/>
      <c r="D46" s="486"/>
      <c r="E46" s="673"/>
      <c r="F46" s="486"/>
      <c r="G46" s="486"/>
      <c r="H46" s="486"/>
      <c r="I46" s="486"/>
      <c r="J46" s="486"/>
    </row>
  </sheetData>
  <mergeCells count="6">
    <mergeCell ref="B2:O2"/>
    <mergeCell ref="B5:B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3.sz melléklet
..../2016.(....) Egyek Önk.</oddHeader>
    <oddFooter/>
  </headerFooter>
  <rowBreaks count="1" manualBreakCount="1">
    <brk id="4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59.56"/>
    <col collapsed="false" customWidth="true" hidden="false" outlineLevel="0" max="5" min="5" style="0" width="19.99"/>
    <col collapsed="false" customWidth="true" hidden="false" outlineLevel="0" max="6" min="6" style="0" width="12.7"/>
    <col collapsed="false" customWidth="true" hidden="false" outlineLevel="0" max="7" min="7" style="1" width="15.99"/>
    <col collapsed="false" customWidth="true" hidden="false" outlineLevel="0" max="8" min="8" style="0" width="14.28"/>
    <col collapsed="false" customWidth="true" hidden="false" outlineLevel="0" max="9" min="9" style="1" width="11.13"/>
  </cols>
  <sheetData>
    <row r="1" customFormat="false" ht="12.75" hidden="false" customHeight="false" outlineLevel="0" collapsed="false">
      <c r="B1" s="546"/>
      <c r="C1" s="546"/>
      <c r="D1" s="546"/>
      <c r="E1" s="546"/>
      <c r="F1" s="546"/>
      <c r="G1" s="546"/>
      <c r="H1" s="546"/>
    </row>
    <row r="2" customFormat="false" ht="15.75" hidden="false" customHeight="false" outlineLevel="0" collapsed="false">
      <c r="B2" s="674" t="s">
        <v>211</v>
      </c>
      <c r="C2" s="674"/>
      <c r="D2" s="674"/>
      <c r="E2" s="674"/>
      <c r="F2" s="674"/>
      <c r="G2" s="674"/>
      <c r="H2" s="674"/>
    </row>
    <row r="3" customFormat="false" ht="15.75" hidden="false" customHeight="false" outlineLevel="0" collapsed="false">
      <c r="B3" s="675"/>
      <c r="C3" s="676"/>
      <c r="D3" s="676"/>
      <c r="E3" s="676"/>
      <c r="F3" s="546"/>
      <c r="G3" s="546"/>
      <c r="H3" s="546"/>
    </row>
    <row r="4" customFormat="false" ht="13.5" hidden="false" customHeight="true" outlineLevel="0" collapsed="false">
      <c r="B4" s="546"/>
      <c r="C4" s="546"/>
      <c r="D4" s="546"/>
      <c r="E4" s="677" t="s">
        <v>212</v>
      </c>
      <c r="F4" s="677"/>
      <c r="G4" s="677"/>
      <c r="H4" s="677"/>
    </row>
    <row r="5" customFormat="false" ht="34.5" hidden="false" customHeight="true" outlineLevel="0" collapsed="false">
      <c r="B5" s="678" t="s">
        <v>213</v>
      </c>
      <c r="C5" s="679" t="s">
        <v>214</v>
      </c>
      <c r="D5" s="680" t="s">
        <v>215</v>
      </c>
      <c r="E5" s="681" t="s">
        <v>107</v>
      </c>
      <c r="F5" s="681" t="s">
        <v>8</v>
      </c>
      <c r="G5" s="681" t="s">
        <v>9</v>
      </c>
      <c r="H5" s="681" t="s">
        <v>10</v>
      </c>
    </row>
    <row r="6" customFormat="false" ht="27.75" hidden="false" customHeight="true" outlineLevel="0" collapsed="false">
      <c r="B6" s="682" t="s">
        <v>216</v>
      </c>
      <c r="C6" s="683" t="s">
        <v>217</v>
      </c>
      <c r="D6" s="684" t="s">
        <v>218</v>
      </c>
      <c r="E6" s="685" t="n">
        <v>50</v>
      </c>
      <c r="F6" s="685" t="n">
        <v>50</v>
      </c>
      <c r="G6" s="685"/>
      <c r="H6" s="685"/>
    </row>
    <row r="7" customFormat="false" ht="27.75" hidden="false" customHeight="true" outlineLevel="0" collapsed="false">
      <c r="B7" s="682" t="s">
        <v>219</v>
      </c>
      <c r="C7" s="683" t="s">
        <v>220</v>
      </c>
      <c r="D7" s="684" t="s">
        <v>221</v>
      </c>
      <c r="E7" s="685" t="n">
        <v>3042</v>
      </c>
      <c r="F7" s="685" t="n">
        <v>5713</v>
      </c>
      <c r="G7" s="685"/>
      <c r="H7" s="685" t="n">
        <f aca="false">G7/F7*100</f>
        <v>0</v>
      </c>
    </row>
    <row r="8" customFormat="false" ht="21" hidden="false" customHeight="true" outlineLevel="0" collapsed="false">
      <c r="B8" s="682" t="s">
        <v>222</v>
      </c>
      <c r="C8" s="686" t="s">
        <v>223</v>
      </c>
      <c r="D8" s="687" t="s">
        <v>224</v>
      </c>
      <c r="E8" s="685"/>
      <c r="F8" s="685" t="n">
        <v>2043</v>
      </c>
      <c r="G8" s="685" t="n">
        <v>2044</v>
      </c>
      <c r="H8" s="685" t="n">
        <f aca="false">G8/F8*100</f>
        <v>100.04894762604</v>
      </c>
    </row>
    <row r="9" customFormat="false" ht="21" hidden="false" customHeight="true" outlineLevel="0" collapsed="false">
      <c r="B9" s="682" t="s">
        <v>225</v>
      </c>
      <c r="C9" s="686" t="s">
        <v>226</v>
      </c>
      <c r="D9" s="687" t="s">
        <v>227</v>
      </c>
      <c r="E9" s="685" t="n">
        <v>8199</v>
      </c>
      <c r="F9" s="685" t="n">
        <v>6493</v>
      </c>
      <c r="G9" s="685" t="n">
        <v>227</v>
      </c>
      <c r="H9" s="685" t="n">
        <f aca="false">G9/F9*100</f>
        <v>3.49607269367011</v>
      </c>
    </row>
    <row r="10" customFormat="false" ht="21" hidden="false" customHeight="true" outlineLevel="0" collapsed="false">
      <c r="B10" s="682" t="s">
        <v>228</v>
      </c>
      <c r="C10" s="686" t="s">
        <v>229</v>
      </c>
      <c r="D10" s="687" t="s">
        <v>230</v>
      </c>
      <c r="E10" s="685"/>
      <c r="F10" s="685" t="n">
        <v>180</v>
      </c>
      <c r="G10" s="685" t="n">
        <v>180</v>
      </c>
      <c r="H10" s="685" t="n">
        <f aca="false">G10/F10*100</f>
        <v>100</v>
      </c>
    </row>
    <row r="11" customFormat="false" ht="21" hidden="false" customHeight="true" outlineLevel="0" collapsed="false">
      <c r="B11" s="682" t="s">
        <v>231</v>
      </c>
      <c r="C11" s="686" t="s">
        <v>229</v>
      </c>
      <c r="D11" s="687" t="s">
        <v>232</v>
      </c>
      <c r="E11" s="688"/>
      <c r="F11" s="688" t="n">
        <v>22</v>
      </c>
      <c r="G11" s="688"/>
      <c r="H11" s="685" t="n">
        <f aca="false">G11/F11*100</f>
        <v>0</v>
      </c>
    </row>
    <row r="12" customFormat="false" ht="21" hidden="false" customHeight="true" outlineLevel="0" collapsed="false">
      <c r="B12" s="682" t="s">
        <v>233</v>
      </c>
      <c r="C12" s="686" t="s">
        <v>234</v>
      </c>
      <c r="D12" s="687" t="s">
        <v>235</v>
      </c>
      <c r="E12" s="688"/>
      <c r="F12" s="688" t="n">
        <v>800</v>
      </c>
      <c r="G12" s="688" t="n">
        <v>800</v>
      </c>
      <c r="H12" s="685" t="n">
        <f aca="false">G12/F12*100</f>
        <v>100</v>
      </c>
    </row>
    <row r="13" customFormat="false" ht="21" hidden="false" customHeight="true" outlineLevel="0" collapsed="false">
      <c r="B13" s="682"/>
      <c r="C13" s="686" t="s">
        <v>236</v>
      </c>
      <c r="D13" s="687" t="s">
        <v>237</v>
      </c>
      <c r="E13" s="688"/>
      <c r="F13" s="688" t="n">
        <v>653</v>
      </c>
      <c r="G13" s="688"/>
      <c r="H13" s="685" t="n">
        <f aca="false">G13/F13*100</f>
        <v>0</v>
      </c>
    </row>
    <row r="14" customFormat="false" ht="21" hidden="false" customHeight="true" outlineLevel="0" collapsed="false">
      <c r="B14" s="682" t="s">
        <v>238</v>
      </c>
      <c r="C14" s="686" t="s">
        <v>239</v>
      </c>
      <c r="D14" s="687" t="s">
        <v>240</v>
      </c>
      <c r="E14" s="688"/>
      <c r="F14" s="688" t="n">
        <v>4371</v>
      </c>
      <c r="G14" s="688" t="n">
        <v>4360</v>
      </c>
      <c r="H14" s="689" t="n">
        <f aca="false">G14/F14*100</f>
        <v>99.7483413406543</v>
      </c>
    </row>
    <row r="15" customFormat="false" ht="21" hidden="false" customHeight="true" outlineLevel="0" collapsed="false">
      <c r="B15" s="690" t="s">
        <v>174</v>
      </c>
      <c r="C15" s="690"/>
      <c r="D15" s="690"/>
      <c r="E15" s="691" t="n">
        <f aca="false">SUM(E6:E14)</f>
        <v>11291</v>
      </c>
      <c r="F15" s="691" t="n">
        <f aca="false">SUM(F6:F14)</f>
        <v>20325</v>
      </c>
      <c r="G15" s="691" t="n">
        <f aca="false">SUM(G6:G14)</f>
        <v>7611</v>
      </c>
      <c r="H15" s="692" t="n">
        <f aca="false">G15/F15*100</f>
        <v>37.4464944649447</v>
      </c>
    </row>
    <row r="16" customFormat="false" ht="21" hidden="false" customHeight="true" outlineLevel="0" collapsed="false">
      <c r="B16" s="674" t="s">
        <v>241</v>
      </c>
      <c r="C16" s="674"/>
      <c r="D16" s="674"/>
      <c r="E16" s="674"/>
      <c r="F16" s="674"/>
      <c r="G16" s="674"/>
      <c r="H16" s="674"/>
    </row>
    <row r="17" customFormat="false" ht="21" hidden="false" customHeight="true" outlineLevel="0" collapsed="false">
      <c r="B17" s="693"/>
      <c r="C17" s="693"/>
      <c r="D17" s="693"/>
      <c r="E17" s="677" t="s">
        <v>212</v>
      </c>
      <c r="F17" s="677"/>
      <c r="G17" s="677"/>
      <c r="H17" s="677"/>
    </row>
    <row r="18" customFormat="false" ht="35.25" hidden="false" customHeight="true" outlineLevel="0" collapsed="false">
      <c r="B18" s="694" t="s">
        <v>213</v>
      </c>
      <c r="C18" s="695" t="s">
        <v>214</v>
      </c>
      <c r="D18" s="696" t="s">
        <v>242</v>
      </c>
      <c r="E18" s="697" t="s">
        <v>107</v>
      </c>
      <c r="F18" s="697" t="s">
        <v>8</v>
      </c>
      <c r="G18" s="697" t="s">
        <v>9</v>
      </c>
      <c r="H18" s="697" t="s">
        <v>10</v>
      </c>
    </row>
    <row r="19" customFormat="false" ht="21" hidden="false" customHeight="true" outlineLevel="0" collapsed="false">
      <c r="B19" s="698" t="s">
        <v>216</v>
      </c>
      <c r="C19" s="699" t="s">
        <v>217</v>
      </c>
      <c r="D19" s="700" t="s">
        <v>243</v>
      </c>
      <c r="E19" s="701" t="n">
        <v>4027</v>
      </c>
      <c r="F19" s="701" t="n">
        <v>4493</v>
      </c>
      <c r="G19" s="701" t="n">
        <v>2357</v>
      </c>
      <c r="H19" s="702" t="n">
        <f aca="false">G19/F19*100</f>
        <v>52.4593812597374</v>
      </c>
    </row>
    <row r="20" customFormat="false" ht="27" hidden="false" customHeight="true" outlineLevel="0" collapsed="false">
      <c r="B20" s="698" t="s">
        <v>219</v>
      </c>
      <c r="C20" s="703" t="s">
        <v>217</v>
      </c>
      <c r="D20" s="704" t="s">
        <v>244</v>
      </c>
      <c r="E20" s="705" t="n">
        <v>40</v>
      </c>
      <c r="F20" s="705" t="n">
        <v>40</v>
      </c>
      <c r="G20" s="705" t="n">
        <v>28</v>
      </c>
      <c r="H20" s="685" t="n">
        <f aca="false">G20/F20*100</f>
        <v>70</v>
      </c>
    </row>
    <row r="21" customFormat="false" ht="27" hidden="false" customHeight="true" outlineLevel="0" collapsed="false">
      <c r="B21" s="698" t="s">
        <v>222</v>
      </c>
      <c r="C21" s="703" t="s">
        <v>217</v>
      </c>
      <c r="D21" s="704" t="s">
        <v>245</v>
      </c>
      <c r="E21" s="705" t="n">
        <v>312</v>
      </c>
      <c r="F21" s="705" t="n">
        <v>312</v>
      </c>
      <c r="G21" s="705" t="n">
        <v>310</v>
      </c>
      <c r="H21" s="685" t="n">
        <f aca="false">G21/F21*100</f>
        <v>99.3589743589744</v>
      </c>
    </row>
    <row r="22" customFormat="false" ht="21" hidden="false" customHeight="true" outlineLevel="0" collapsed="false">
      <c r="B22" s="698" t="s">
        <v>225</v>
      </c>
      <c r="C22" s="703" t="s">
        <v>217</v>
      </c>
      <c r="D22" s="704" t="s">
        <v>246</v>
      </c>
      <c r="E22" s="705" t="n">
        <v>455</v>
      </c>
      <c r="F22" s="705" t="n">
        <v>455</v>
      </c>
      <c r="G22" s="705" t="n">
        <v>405</v>
      </c>
      <c r="H22" s="685" t="n">
        <f aca="false">G22/F22*100</f>
        <v>89.010989010989</v>
      </c>
    </row>
    <row r="23" customFormat="false" ht="21" hidden="false" customHeight="true" outlineLevel="0" collapsed="false">
      <c r="B23" s="698" t="s">
        <v>228</v>
      </c>
      <c r="C23" s="703" t="s">
        <v>217</v>
      </c>
      <c r="D23" s="704" t="s">
        <v>247</v>
      </c>
      <c r="E23" s="705" t="n">
        <v>20</v>
      </c>
      <c r="F23" s="705" t="n">
        <v>20</v>
      </c>
      <c r="G23" s="705" t="n">
        <v>18</v>
      </c>
      <c r="H23" s="685" t="n">
        <f aca="false">G23/F23*100</f>
        <v>90</v>
      </c>
    </row>
    <row r="24" customFormat="false" ht="28.5" hidden="false" customHeight="true" outlineLevel="0" collapsed="false">
      <c r="B24" s="698" t="s">
        <v>231</v>
      </c>
      <c r="C24" s="703" t="s">
        <v>217</v>
      </c>
      <c r="D24" s="704" t="s">
        <v>248</v>
      </c>
      <c r="E24" s="705" t="n">
        <v>2000</v>
      </c>
      <c r="F24" s="705" t="n">
        <v>2000</v>
      </c>
      <c r="G24" s="705"/>
      <c r="H24" s="685" t="n">
        <f aca="false">G24/F24*100</f>
        <v>0</v>
      </c>
    </row>
    <row r="25" customFormat="false" ht="21" hidden="false" customHeight="true" outlineLevel="0" collapsed="false">
      <c r="B25" s="698" t="s">
        <v>233</v>
      </c>
      <c r="C25" s="703" t="s">
        <v>217</v>
      </c>
      <c r="D25" s="704" t="s">
        <v>249</v>
      </c>
      <c r="E25" s="705" t="n">
        <v>20000</v>
      </c>
      <c r="F25" s="705" t="n">
        <v>20000</v>
      </c>
      <c r="G25" s="705"/>
      <c r="H25" s="685" t="n">
        <f aca="false">G25/F25*100</f>
        <v>0</v>
      </c>
    </row>
    <row r="26" customFormat="false" ht="25.5" hidden="false" customHeight="true" outlineLevel="0" collapsed="false">
      <c r="B26" s="698" t="s">
        <v>238</v>
      </c>
      <c r="C26" s="703" t="s">
        <v>217</v>
      </c>
      <c r="D26" s="704" t="s">
        <v>250</v>
      </c>
      <c r="E26" s="705" t="n">
        <v>81</v>
      </c>
      <c r="F26" s="705" t="n">
        <v>81</v>
      </c>
      <c r="G26" s="705"/>
      <c r="H26" s="685" t="n">
        <f aca="false">G26/F26*100</f>
        <v>0</v>
      </c>
    </row>
    <row r="27" customFormat="false" ht="21" hidden="false" customHeight="true" outlineLevel="0" collapsed="false">
      <c r="B27" s="698" t="s">
        <v>251</v>
      </c>
      <c r="C27" s="703" t="s">
        <v>217</v>
      </c>
      <c r="D27" s="704" t="s">
        <v>252</v>
      </c>
      <c r="E27" s="705" t="n">
        <v>520</v>
      </c>
      <c r="F27" s="705" t="n">
        <v>520</v>
      </c>
      <c r="G27" s="705" t="n">
        <v>342</v>
      </c>
      <c r="H27" s="685" t="n">
        <f aca="false">G27/F27*100</f>
        <v>65.7692307692308</v>
      </c>
    </row>
    <row r="28" customFormat="false" ht="21" hidden="false" customHeight="true" outlineLevel="0" collapsed="false">
      <c r="B28" s="698" t="s">
        <v>253</v>
      </c>
      <c r="C28" s="703" t="s">
        <v>217</v>
      </c>
      <c r="D28" s="704" t="s">
        <v>254</v>
      </c>
      <c r="E28" s="705" t="n">
        <v>115</v>
      </c>
      <c r="F28" s="705" t="n">
        <v>115</v>
      </c>
      <c r="G28" s="705" t="n">
        <v>115</v>
      </c>
      <c r="H28" s="685" t="n">
        <f aca="false">G28/F28*100</f>
        <v>100</v>
      </c>
    </row>
    <row r="29" customFormat="false" ht="21" hidden="false" customHeight="true" outlineLevel="0" collapsed="false">
      <c r="B29" s="698" t="s">
        <v>255</v>
      </c>
      <c r="C29" s="703" t="s">
        <v>217</v>
      </c>
      <c r="D29" s="704" t="s">
        <v>256</v>
      </c>
      <c r="E29" s="705" t="n">
        <v>700</v>
      </c>
      <c r="F29" s="705" t="n">
        <v>700</v>
      </c>
      <c r="G29" s="705"/>
      <c r="H29" s="685" t="n">
        <f aca="false">G29/F29*100</f>
        <v>0</v>
      </c>
    </row>
    <row r="30" customFormat="false" ht="21" hidden="false" customHeight="true" outlineLevel="0" collapsed="false">
      <c r="B30" s="698" t="s">
        <v>257</v>
      </c>
      <c r="C30" s="703" t="s">
        <v>217</v>
      </c>
      <c r="D30" s="704" t="s">
        <v>258</v>
      </c>
      <c r="E30" s="705" t="n">
        <v>65</v>
      </c>
      <c r="F30" s="705" t="n">
        <v>65</v>
      </c>
      <c r="G30" s="705"/>
      <c r="H30" s="685" t="n">
        <f aca="false">G30/F30*100</f>
        <v>0</v>
      </c>
      <c r="I30" s="706"/>
    </row>
    <row r="31" customFormat="false" ht="21" hidden="false" customHeight="true" outlineLevel="0" collapsed="false">
      <c r="B31" s="698" t="s">
        <v>259</v>
      </c>
      <c r="C31" s="707" t="s">
        <v>217</v>
      </c>
      <c r="D31" s="708" t="s">
        <v>260</v>
      </c>
      <c r="E31" s="709"/>
      <c r="F31" s="709" t="n">
        <v>48</v>
      </c>
      <c r="G31" s="709" t="n">
        <v>48</v>
      </c>
      <c r="H31" s="685" t="n">
        <f aca="false">G31/F31*100</f>
        <v>100</v>
      </c>
      <c r="I31" s="673"/>
    </row>
    <row r="32" customFormat="false" ht="21" hidden="false" customHeight="true" outlineLevel="0" collapsed="false">
      <c r="B32" s="698" t="s">
        <v>261</v>
      </c>
      <c r="C32" s="707" t="s">
        <v>217</v>
      </c>
      <c r="D32" s="708" t="s">
        <v>262</v>
      </c>
      <c r="E32" s="709" t="n">
        <v>40</v>
      </c>
      <c r="F32" s="709" t="n">
        <v>40</v>
      </c>
      <c r="G32" s="709" t="n">
        <v>39</v>
      </c>
      <c r="H32" s="685" t="n">
        <f aca="false">G32/F32*100</f>
        <v>97.5</v>
      </c>
    </row>
    <row r="33" customFormat="false" ht="21" hidden="false" customHeight="true" outlineLevel="0" collapsed="false">
      <c r="B33" s="698" t="s">
        <v>263</v>
      </c>
      <c r="C33" s="707" t="s">
        <v>217</v>
      </c>
      <c r="D33" s="708" t="s">
        <v>264</v>
      </c>
      <c r="E33" s="709" t="n">
        <v>2000</v>
      </c>
      <c r="F33" s="709" t="n">
        <v>2000</v>
      </c>
      <c r="G33" s="709"/>
      <c r="H33" s="685" t="n">
        <f aca="false">G33/F33*100</f>
        <v>0</v>
      </c>
    </row>
    <row r="34" customFormat="false" ht="29.45" hidden="false" customHeight="true" outlineLevel="0" collapsed="false">
      <c r="B34" s="698" t="s">
        <v>265</v>
      </c>
      <c r="C34" s="707" t="s">
        <v>217</v>
      </c>
      <c r="D34" s="708" t="s">
        <v>266</v>
      </c>
      <c r="E34" s="709"/>
      <c r="F34" s="709" t="n">
        <v>64</v>
      </c>
      <c r="G34" s="709" t="n">
        <v>64</v>
      </c>
      <c r="H34" s="685" t="n">
        <f aca="false">G34/F34*100</f>
        <v>100</v>
      </c>
    </row>
    <row r="35" customFormat="false" ht="21" hidden="false" customHeight="true" outlineLevel="0" collapsed="false">
      <c r="B35" s="698" t="s">
        <v>267</v>
      </c>
      <c r="C35" s="707" t="s">
        <v>268</v>
      </c>
      <c r="D35" s="708" t="s">
        <v>269</v>
      </c>
      <c r="E35" s="709" t="n">
        <v>2538</v>
      </c>
      <c r="F35" s="709" t="n">
        <v>2583</v>
      </c>
      <c r="G35" s="709" t="n">
        <v>45</v>
      </c>
      <c r="H35" s="685" t="n">
        <f aca="false">G35/F35*100</f>
        <v>1.74216027874564</v>
      </c>
    </row>
    <row r="36" customFormat="false" ht="21" hidden="false" customHeight="true" outlineLevel="0" collapsed="false">
      <c r="B36" s="698" t="s">
        <v>270</v>
      </c>
      <c r="C36" s="707" t="s">
        <v>220</v>
      </c>
      <c r="D36" s="708" t="s">
        <v>271</v>
      </c>
      <c r="E36" s="709" t="n">
        <v>2671</v>
      </c>
      <c r="F36" s="709"/>
      <c r="G36" s="709"/>
      <c r="H36" s="685"/>
    </row>
    <row r="37" customFormat="false" ht="21" hidden="false" customHeight="true" outlineLevel="0" collapsed="false">
      <c r="B37" s="698" t="s">
        <v>272</v>
      </c>
      <c r="C37" s="707" t="s">
        <v>220</v>
      </c>
      <c r="D37" s="708" t="s">
        <v>273</v>
      </c>
      <c r="E37" s="709" t="n">
        <v>8960</v>
      </c>
      <c r="F37" s="709" t="n">
        <v>9070</v>
      </c>
      <c r="G37" s="709" t="n">
        <v>9070</v>
      </c>
      <c r="H37" s="685" t="n">
        <f aca="false">G37/F37*100</f>
        <v>100</v>
      </c>
    </row>
    <row r="38" customFormat="false" ht="25.5" hidden="false" customHeight="true" outlineLevel="0" collapsed="false">
      <c r="B38" s="698" t="s">
        <v>274</v>
      </c>
      <c r="C38" s="707" t="s">
        <v>220</v>
      </c>
      <c r="D38" s="708" t="s">
        <v>275</v>
      </c>
      <c r="E38" s="709"/>
      <c r="F38" s="709" t="n">
        <v>49</v>
      </c>
      <c r="G38" s="709" t="n">
        <v>49</v>
      </c>
      <c r="H38" s="685" t="n">
        <f aca="false">G38/F38*100</f>
        <v>100</v>
      </c>
    </row>
    <row r="39" customFormat="false" ht="25.5" hidden="false" customHeight="true" outlineLevel="0" collapsed="false">
      <c r="B39" s="698" t="s">
        <v>276</v>
      </c>
      <c r="C39" s="707" t="s">
        <v>220</v>
      </c>
      <c r="D39" s="708" t="s">
        <v>277</v>
      </c>
      <c r="E39" s="709"/>
      <c r="F39" s="709" t="n">
        <v>747</v>
      </c>
      <c r="G39" s="709"/>
      <c r="H39" s="685" t="n">
        <f aca="false">G39/F39*100</f>
        <v>0</v>
      </c>
    </row>
    <row r="40" customFormat="false" ht="25.5" hidden="false" customHeight="true" outlineLevel="0" collapsed="false">
      <c r="B40" s="698" t="s">
        <v>278</v>
      </c>
      <c r="C40" s="707" t="s">
        <v>279</v>
      </c>
      <c r="D40" s="708" t="s">
        <v>280</v>
      </c>
      <c r="E40" s="709" t="n">
        <v>2300</v>
      </c>
      <c r="F40" s="709"/>
      <c r="G40" s="709"/>
      <c r="H40" s="685"/>
    </row>
    <row r="41" customFormat="false" ht="25.5" hidden="false" customHeight="true" outlineLevel="0" collapsed="false">
      <c r="B41" s="698" t="s">
        <v>281</v>
      </c>
      <c r="C41" s="707" t="s">
        <v>282</v>
      </c>
      <c r="D41" s="708" t="s">
        <v>283</v>
      </c>
      <c r="E41" s="709"/>
      <c r="F41" s="709" t="n">
        <v>160</v>
      </c>
      <c r="G41" s="709" t="n">
        <v>160</v>
      </c>
      <c r="H41" s="685" t="n">
        <f aca="false">G41/F41*100</f>
        <v>100</v>
      </c>
    </row>
    <row r="42" customFormat="false" ht="25.5" hidden="false" customHeight="true" outlineLevel="0" collapsed="false">
      <c r="B42" s="698"/>
      <c r="C42" s="707" t="s">
        <v>223</v>
      </c>
      <c r="D42" s="708" t="s">
        <v>284</v>
      </c>
      <c r="E42" s="709" t="n">
        <v>390</v>
      </c>
      <c r="F42" s="709" t="n">
        <v>390</v>
      </c>
      <c r="G42" s="709"/>
      <c r="H42" s="685" t="n">
        <f aca="false">G42/F42*100</f>
        <v>0</v>
      </c>
    </row>
    <row r="43" customFormat="false" ht="25.5" hidden="false" customHeight="true" outlineLevel="0" collapsed="false">
      <c r="B43" s="698"/>
      <c r="C43" s="707" t="s">
        <v>223</v>
      </c>
      <c r="D43" s="708" t="s">
        <v>285</v>
      </c>
      <c r="E43" s="709"/>
      <c r="F43" s="709" t="n">
        <v>97445</v>
      </c>
      <c r="G43" s="709" t="n">
        <v>90281</v>
      </c>
      <c r="H43" s="685" t="n">
        <f aca="false">G43/F43*100</f>
        <v>92.6481605007953</v>
      </c>
    </row>
    <row r="44" customFormat="false" ht="25.5" hidden="false" customHeight="true" outlineLevel="0" collapsed="false">
      <c r="B44" s="698"/>
      <c r="C44" s="707" t="s">
        <v>286</v>
      </c>
      <c r="D44" s="708" t="s">
        <v>287</v>
      </c>
      <c r="E44" s="709" t="n">
        <v>35232</v>
      </c>
      <c r="F44" s="709" t="n">
        <v>35232</v>
      </c>
      <c r="G44" s="709" t="n">
        <v>34226</v>
      </c>
      <c r="H44" s="685" t="n">
        <f aca="false">G44/F44*100</f>
        <v>97.1446412352407</v>
      </c>
    </row>
    <row r="45" customFormat="false" ht="25.5" hidden="false" customHeight="true" outlineLevel="0" collapsed="false">
      <c r="B45" s="698"/>
      <c r="C45" s="707" t="s">
        <v>286</v>
      </c>
      <c r="D45" s="708" t="s">
        <v>288</v>
      </c>
      <c r="E45" s="709" t="n">
        <v>65442</v>
      </c>
      <c r="F45" s="709" t="n">
        <v>53858</v>
      </c>
      <c r="G45" s="709" t="n">
        <v>52196</v>
      </c>
      <c r="H45" s="685" t="n">
        <f aca="false">G45/F45*100</f>
        <v>96.9141074677857</v>
      </c>
    </row>
    <row r="46" customFormat="false" ht="25.5" hidden="false" customHeight="true" outlineLevel="0" collapsed="false">
      <c r="B46" s="698"/>
      <c r="C46" s="707" t="s">
        <v>286</v>
      </c>
      <c r="D46" s="708" t="s">
        <v>289</v>
      </c>
      <c r="E46" s="709" t="n">
        <v>500</v>
      </c>
      <c r="F46" s="709" t="n">
        <v>944</v>
      </c>
      <c r="G46" s="709" t="n">
        <v>944</v>
      </c>
      <c r="H46" s="685" t="n">
        <f aca="false">G46/F46*100</f>
        <v>100</v>
      </c>
    </row>
    <row r="47" customFormat="false" ht="25.5" hidden="false" customHeight="true" outlineLevel="0" collapsed="false">
      <c r="B47" s="698"/>
      <c r="C47" s="707" t="s">
        <v>286</v>
      </c>
      <c r="D47" s="708" t="s">
        <v>290</v>
      </c>
      <c r="E47" s="709"/>
      <c r="F47" s="709" t="n">
        <v>112</v>
      </c>
      <c r="G47" s="709" t="n">
        <v>112</v>
      </c>
      <c r="H47" s="685" t="n">
        <f aca="false">G47/F47*100</f>
        <v>100</v>
      </c>
    </row>
    <row r="48" customFormat="false" ht="25.5" hidden="false" customHeight="true" outlineLevel="0" collapsed="false">
      <c r="B48" s="698"/>
      <c r="C48" s="707" t="s">
        <v>286</v>
      </c>
      <c r="D48" s="708" t="s">
        <v>291</v>
      </c>
      <c r="E48" s="709" t="n">
        <v>12935</v>
      </c>
      <c r="F48" s="709" t="n">
        <v>12935</v>
      </c>
      <c r="G48" s="709"/>
      <c r="H48" s="685" t="n">
        <f aca="false">G48/F48*100</f>
        <v>0</v>
      </c>
    </row>
    <row r="49" customFormat="false" ht="25.5" hidden="false" customHeight="true" outlineLevel="0" collapsed="false">
      <c r="B49" s="698" t="s">
        <v>292</v>
      </c>
      <c r="C49" s="707" t="s">
        <v>286</v>
      </c>
      <c r="D49" s="708" t="s">
        <v>293</v>
      </c>
      <c r="E49" s="709" t="n">
        <v>1500</v>
      </c>
      <c r="F49" s="709" t="n">
        <v>2500</v>
      </c>
      <c r="G49" s="709"/>
      <c r="H49" s="685" t="n">
        <f aca="false">G49/F49*100</f>
        <v>0</v>
      </c>
    </row>
    <row r="50" customFormat="false" ht="13.5" hidden="false" customHeight="false" outlineLevel="0" collapsed="false">
      <c r="B50" s="698" t="s">
        <v>294</v>
      </c>
      <c r="C50" s="707" t="s">
        <v>286</v>
      </c>
      <c r="D50" s="708" t="s">
        <v>295</v>
      </c>
      <c r="E50" s="709" t="n">
        <v>49917</v>
      </c>
      <c r="F50" s="709" t="n">
        <v>35473</v>
      </c>
      <c r="G50" s="709" t="n">
        <v>35473</v>
      </c>
      <c r="H50" s="685" t="n">
        <f aca="false">G50/F50*100</f>
        <v>100</v>
      </c>
      <c r="I50" s="673"/>
    </row>
    <row r="51" customFormat="false" ht="27" hidden="false" customHeight="true" outlineLevel="0" collapsed="false">
      <c r="B51" s="698" t="s">
        <v>296</v>
      </c>
      <c r="C51" s="707" t="s">
        <v>286</v>
      </c>
      <c r="D51" s="708" t="s">
        <v>297</v>
      </c>
      <c r="E51" s="709" t="n">
        <v>5000</v>
      </c>
      <c r="F51" s="709" t="n">
        <v>5000</v>
      </c>
      <c r="G51" s="709"/>
      <c r="H51" s="685" t="n">
        <f aca="false">G51/F51*100</f>
        <v>0</v>
      </c>
      <c r="I51" s="710"/>
    </row>
    <row r="52" customFormat="false" ht="21" hidden="false" customHeight="true" outlineLevel="0" collapsed="false">
      <c r="B52" s="698" t="s">
        <v>298</v>
      </c>
      <c r="C52" s="707" t="s">
        <v>286</v>
      </c>
      <c r="D52" s="708" t="s">
        <v>299</v>
      </c>
      <c r="E52" s="709" t="n">
        <v>10000</v>
      </c>
      <c r="F52" s="709" t="n">
        <v>10000</v>
      </c>
      <c r="G52" s="709"/>
      <c r="H52" s="685" t="n">
        <f aca="false">G52/F52*100</f>
        <v>0</v>
      </c>
      <c r="I52" s="710"/>
    </row>
    <row r="53" customFormat="false" ht="25.5" hidden="false" customHeight="true" outlineLevel="0" collapsed="false">
      <c r="B53" s="698" t="s">
        <v>300</v>
      </c>
      <c r="C53" s="707" t="s">
        <v>286</v>
      </c>
      <c r="D53" s="708" t="s">
        <v>301</v>
      </c>
      <c r="E53" s="709" t="n">
        <v>10000</v>
      </c>
      <c r="F53" s="709" t="n">
        <v>10000</v>
      </c>
      <c r="G53" s="709"/>
      <c r="H53" s="685" t="n">
        <f aca="false">G53/F53*100</f>
        <v>0</v>
      </c>
    </row>
    <row r="54" customFormat="false" ht="25.5" hidden="false" customHeight="true" outlineLevel="0" collapsed="false">
      <c r="B54" s="698" t="s">
        <v>302</v>
      </c>
      <c r="C54" s="707" t="s">
        <v>286</v>
      </c>
      <c r="D54" s="708" t="s">
        <v>303</v>
      </c>
      <c r="E54" s="709" t="n">
        <v>3000</v>
      </c>
      <c r="F54" s="709" t="n">
        <v>3000</v>
      </c>
      <c r="G54" s="709"/>
      <c r="H54" s="685" t="n">
        <f aca="false">G54/F54*100</f>
        <v>0</v>
      </c>
    </row>
    <row r="55" customFormat="false" ht="25.5" hidden="false" customHeight="true" outlineLevel="0" collapsed="false">
      <c r="B55" s="698" t="s">
        <v>304</v>
      </c>
      <c r="C55" s="707" t="s">
        <v>286</v>
      </c>
      <c r="D55" s="708" t="s">
        <v>305</v>
      </c>
      <c r="E55" s="709" t="n">
        <v>6000</v>
      </c>
      <c r="F55" s="709" t="n">
        <v>6000</v>
      </c>
      <c r="G55" s="709"/>
      <c r="H55" s="685" t="n">
        <f aca="false">G55/F55*100</f>
        <v>0</v>
      </c>
    </row>
    <row r="56" customFormat="false" ht="25.5" hidden="false" customHeight="true" outlineLevel="0" collapsed="false">
      <c r="B56" s="698" t="s">
        <v>306</v>
      </c>
      <c r="C56" s="707" t="s">
        <v>286</v>
      </c>
      <c r="D56" s="708" t="s">
        <v>307</v>
      </c>
      <c r="E56" s="709" t="n">
        <v>2000</v>
      </c>
      <c r="F56" s="709" t="n">
        <v>2000</v>
      </c>
      <c r="G56" s="709"/>
      <c r="H56" s="685" t="n">
        <f aca="false">G56/F56*100</f>
        <v>0</v>
      </c>
    </row>
    <row r="57" customFormat="false" ht="21" hidden="false" customHeight="true" outlineLevel="0" collapsed="false">
      <c r="B57" s="698" t="s">
        <v>308</v>
      </c>
      <c r="C57" s="707" t="s">
        <v>286</v>
      </c>
      <c r="D57" s="708" t="s">
        <v>309</v>
      </c>
      <c r="E57" s="709" t="n">
        <v>3000</v>
      </c>
      <c r="F57" s="709" t="n">
        <v>3000</v>
      </c>
      <c r="G57" s="709"/>
      <c r="H57" s="685" t="n">
        <f aca="false">G57/F57*100</f>
        <v>0</v>
      </c>
    </row>
    <row r="58" customFormat="false" ht="30.75" hidden="false" customHeight="true" outlineLevel="0" collapsed="false">
      <c r="B58" s="698" t="s">
        <v>310</v>
      </c>
      <c r="C58" s="707" t="s">
        <v>286</v>
      </c>
      <c r="D58" s="708" t="s">
        <v>311</v>
      </c>
      <c r="E58" s="709" t="n">
        <v>3000</v>
      </c>
      <c r="F58" s="709" t="n">
        <v>3000</v>
      </c>
      <c r="G58" s="709"/>
      <c r="H58" s="685" t="n">
        <f aca="false">G58/F58*100</f>
        <v>0</v>
      </c>
      <c r="I58" s="673"/>
    </row>
    <row r="59" s="1" customFormat="true" ht="21" hidden="false" customHeight="true" outlineLevel="0" collapsed="false">
      <c r="B59" s="698" t="s">
        <v>312</v>
      </c>
      <c r="C59" s="707" t="s">
        <v>286</v>
      </c>
      <c r="D59" s="708" t="s">
        <v>313</v>
      </c>
      <c r="E59" s="709" t="n">
        <v>5000</v>
      </c>
      <c r="F59" s="709" t="n">
        <v>5000</v>
      </c>
      <c r="G59" s="709"/>
      <c r="H59" s="685" t="n">
        <f aca="false">G59/F59*100</f>
        <v>0</v>
      </c>
    </row>
    <row r="60" customFormat="false" ht="21" hidden="false" customHeight="true" outlineLevel="0" collapsed="false">
      <c r="B60" s="698" t="s">
        <v>314</v>
      </c>
      <c r="C60" s="707" t="s">
        <v>286</v>
      </c>
      <c r="D60" s="708" t="s">
        <v>315</v>
      </c>
      <c r="E60" s="709" t="n">
        <v>5000</v>
      </c>
      <c r="F60" s="709" t="n">
        <v>5000</v>
      </c>
      <c r="G60" s="709"/>
      <c r="H60" s="685" t="n">
        <f aca="false">G60/F60*100</f>
        <v>0</v>
      </c>
      <c r="I60" s="673"/>
    </row>
    <row r="61" customFormat="false" ht="21" hidden="false" customHeight="true" outlineLevel="0" collapsed="false">
      <c r="B61" s="698" t="s">
        <v>316</v>
      </c>
      <c r="C61" s="707" t="s">
        <v>286</v>
      </c>
      <c r="D61" s="708" t="s">
        <v>317</v>
      </c>
      <c r="E61" s="709" t="n">
        <v>2000</v>
      </c>
      <c r="F61" s="709" t="n">
        <v>2000</v>
      </c>
      <c r="G61" s="709"/>
      <c r="H61" s="685" t="n">
        <f aca="false">G61/F61*100</f>
        <v>0</v>
      </c>
    </row>
    <row r="62" customFormat="false" ht="21" hidden="false" customHeight="true" outlineLevel="0" collapsed="false">
      <c r="B62" s="698" t="s">
        <v>318</v>
      </c>
      <c r="C62" s="707" t="s">
        <v>286</v>
      </c>
      <c r="D62" s="708" t="s">
        <v>319</v>
      </c>
      <c r="E62" s="709" t="n">
        <v>5000</v>
      </c>
      <c r="F62" s="709" t="n">
        <v>5000</v>
      </c>
      <c r="G62" s="709"/>
      <c r="H62" s="685" t="n">
        <f aca="false">G62/F62*100</f>
        <v>0</v>
      </c>
    </row>
    <row r="63" customFormat="false" ht="21" hidden="false" customHeight="true" outlineLevel="0" collapsed="false">
      <c r="B63" s="698" t="s">
        <v>320</v>
      </c>
      <c r="C63" s="707" t="s">
        <v>286</v>
      </c>
      <c r="D63" s="708" t="s">
        <v>321</v>
      </c>
      <c r="E63" s="709" t="n">
        <v>3000</v>
      </c>
      <c r="F63" s="709" t="n">
        <v>3000</v>
      </c>
      <c r="G63" s="709"/>
      <c r="H63" s="685" t="n">
        <f aca="false">G63/F63*100</f>
        <v>0</v>
      </c>
    </row>
    <row r="64" customFormat="false" ht="21" hidden="false" customHeight="true" outlineLevel="0" collapsed="false">
      <c r="B64" s="698" t="s">
        <v>322</v>
      </c>
      <c r="C64" s="707" t="s">
        <v>286</v>
      </c>
      <c r="D64" s="708" t="s">
        <v>323</v>
      </c>
      <c r="E64" s="709" t="n">
        <v>5000</v>
      </c>
      <c r="F64" s="709" t="n">
        <v>5000</v>
      </c>
      <c r="G64" s="709"/>
      <c r="H64" s="685" t="n">
        <f aca="false">G64/F64*100</f>
        <v>0</v>
      </c>
    </row>
    <row r="65" customFormat="false" ht="21" hidden="false" customHeight="true" outlineLevel="0" collapsed="false">
      <c r="B65" s="698" t="s">
        <v>324</v>
      </c>
      <c r="C65" s="707" t="s">
        <v>286</v>
      </c>
      <c r="D65" s="708" t="s">
        <v>325</v>
      </c>
      <c r="E65" s="709" t="n">
        <v>5000</v>
      </c>
      <c r="F65" s="709" t="n">
        <v>6000</v>
      </c>
      <c r="G65" s="709"/>
      <c r="H65" s="685" t="n">
        <f aca="false">G65/F65*100</f>
        <v>0</v>
      </c>
    </row>
    <row r="66" customFormat="false" ht="21" hidden="false" customHeight="true" outlineLevel="0" collapsed="false">
      <c r="B66" s="698" t="s">
        <v>326</v>
      </c>
      <c r="C66" s="707" t="s">
        <v>286</v>
      </c>
      <c r="D66" s="708" t="s">
        <v>327</v>
      </c>
      <c r="E66" s="709" t="n">
        <v>500</v>
      </c>
      <c r="F66" s="709" t="n">
        <v>500</v>
      </c>
      <c r="G66" s="709"/>
      <c r="H66" s="685" t="n">
        <f aca="false">G66/F66*100</f>
        <v>0</v>
      </c>
    </row>
    <row r="67" customFormat="false" ht="21" hidden="false" customHeight="true" outlineLevel="0" collapsed="false">
      <c r="B67" s="698"/>
      <c r="C67" s="707" t="s">
        <v>286</v>
      </c>
      <c r="D67" s="708" t="s">
        <v>328</v>
      </c>
      <c r="E67" s="709"/>
      <c r="F67" s="709" t="n">
        <v>23500</v>
      </c>
      <c r="G67" s="709" t="n">
        <v>3501</v>
      </c>
      <c r="H67" s="685" t="n">
        <f aca="false">G67/F67*100</f>
        <v>14.8978723404255</v>
      </c>
    </row>
    <row r="68" customFormat="false" ht="30.6" hidden="false" customHeight="true" outlineLevel="0" collapsed="false">
      <c r="B68" s="698"/>
      <c r="C68" s="707" t="s">
        <v>286</v>
      </c>
      <c r="D68" s="708" t="s">
        <v>329</v>
      </c>
      <c r="E68" s="709"/>
      <c r="F68" s="709" t="n">
        <v>724</v>
      </c>
      <c r="G68" s="709" t="n">
        <v>270</v>
      </c>
      <c r="H68" s="685" t="n">
        <f aca="false">G68/F68*100</f>
        <v>37.292817679558</v>
      </c>
    </row>
    <row r="69" customFormat="false" ht="30" hidden="false" customHeight="true" outlineLevel="0" collapsed="false">
      <c r="B69" s="698" t="s">
        <v>330</v>
      </c>
      <c r="C69" s="707" t="s">
        <v>286</v>
      </c>
      <c r="D69" s="708" t="s">
        <v>331</v>
      </c>
      <c r="E69" s="709"/>
      <c r="F69" s="709" t="n">
        <v>330</v>
      </c>
      <c r="G69" s="709" t="n">
        <v>370</v>
      </c>
      <c r="H69" s="685" t="n">
        <f aca="false">G69/F69*100</f>
        <v>112.121212121212</v>
      </c>
    </row>
    <row r="70" customFormat="false" ht="30" hidden="false" customHeight="true" outlineLevel="0" collapsed="false">
      <c r="B70" s="698" t="s">
        <v>332</v>
      </c>
      <c r="C70" s="707" t="s">
        <v>333</v>
      </c>
      <c r="D70" s="708" t="s">
        <v>334</v>
      </c>
      <c r="E70" s="709" t="n">
        <v>3000</v>
      </c>
      <c r="F70" s="709" t="n">
        <v>3000</v>
      </c>
      <c r="G70" s="709"/>
      <c r="H70" s="685" t="n">
        <f aca="false">G70/F70*100</f>
        <v>0</v>
      </c>
      <c r="I70" s="673"/>
    </row>
    <row r="71" customFormat="false" ht="28.5" hidden="false" customHeight="true" outlineLevel="0" collapsed="false">
      <c r="B71" s="698" t="s">
        <v>335</v>
      </c>
      <c r="C71" s="707" t="s">
        <v>333</v>
      </c>
      <c r="D71" s="708" t="s">
        <v>336</v>
      </c>
      <c r="E71" s="709" t="n">
        <v>5000</v>
      </c>
      <c r="F71" s="709" t="n">
        <v>5000</v>
      </c>
      <c r="G71" s="709"/>
      <c r="H71" s="685" t="n">
        <f aca="false">G71/F71*100</f>
        <v>0</v>
      </c>
    </row>
    <row r="72" customFormat="false" ht="21" hidden="false" customHeight="true" outlineLevel="0" collapsed="false">
      <c r="B72" s="698" t="s">
        <v>337</v>
      </c>
      <c r="C72" s="707" t="s">
        <v>226</v>
      </c>
      <c r="D72" s="708" t="s">
        <v>338</v>
      </c>
      <c r="E72" s="709"/>
      <c r="F72" s="709" t="n">
        <v>1203</v>
      </c>
      <c r="G72" s="709" t="n">
        <v>1068</v>
      </c>
      <c r="H72" s="685" t="n">
        <f aca="false">G72/F72*100</f>
        <v>88.7780548628429</v>
      </c>
    </row>
    <row r="73" customFormat="false" ht="21" hidden="false" customHeight="true" outlineLevel="0" collapsed="false">
      <c r="B73" s="698" t="s">
        <v>339</v>
      </c>
      <c r="C73" s="707" t="s">
        <v>229</v>
      </c>
      <c r="D73" s="708" t="s">
        <v>340</v>
      </c>
      <c r="E73" s="709"/>
      <c r="F73" s="709" t="n">
        <v>96</v>
      </c>
      <c r="G73" s="709"/>
      <c r="H73" s="685" t="n">
        <f aca="false">G73/F73*100</f>
        <v>0</v>
      </c>
    </row>
    <row r="74" customFormat="false" ht="21" hidden="false" customHeight="true" outlineLevel="0" collapsed="false">
      <c r="B74" s="698"/>
      <c r="C74" s="707" t="s">
        <v>229</v>
      </c>
      <c r="D74" s="708" t="s">
        <v>341</v>
      </c>
      <c r="E74" s="709" t="n">
        <v>20000</v>
      </c>
      <c r="F74" s="709" t="n">
        <v>20000</v>
      </c>
      <c r="G74" s="709"/>
      <c r="H74" s="685" t="n">
        <f aca="false">G74/F74*100</f>
        <v>0</v>
      </c>
    </row>
    <row r="75" customFormat="false" ht="21" hidden="false" customHeight="true" outlineLevel="0" collapsed="false">
      <c r="B75" s="698"/>
      <c r="C75" s="707" t="s">
        <v>229</v>
      </c>
      <c r="D75" s="708" t="s">
        <v>342</v>
      </c>
      <c r="E75" s="709" t="n">
        <v>3000</v>
      </c>
      <c r="F75" s="709" t="n">
        <v>3000</v>
      </c>
      <c r="G75" s="709"/>
      <c r="H75" s="685" t="n">
        <f aca="false">G75/F75*100</f>
        <v>0</v>
      </c>
    </row>
    <row r="76" customFormat="false" ht="21" hidden="false" customHeight="true" outlineLevel="0" collapsed="false">
      <c r="B76" s="698"/>
      <c r="C76" s="707" t="s">
        <v>229</v>
      </c>
      <c r="D76" s="708" t="s">
        <v>343</v>
      </c>
      <c r="E76" s="709" t="n">
        <v>30</v>
      </c>
      <c r="F76" s="709" t="n">
        <v>105</v>
      </c>
      <c r="G76" s="709" t="n">
        <v>105</v>
      </c>
      <c r="H76" s="685" t="n">
        <f aca="false">G76/F76*100</f>
        <v>100</v>
      </c>
    </row>
    <row r="77" customFormat="false" ht="26.25" hidden="false" customHeight="true" outlineLevel="0" collapsed="false">
      <c r="B77" s="698" t="s">
        <v>344</v>
      </c>
      <c r="C77" s="707" t="s">
        <v>229</v>
      </c>
      <c r="D77" s="708" t="s">
        <v>345</v>
      </c>
      <c r="E77" s="709" t="n">
        <v>2200</v>
      </c>
      <c r="F77" s="709" t="n">
        <v>2150</v>
      </c>
      <c r="G77" s="709" t="n">
        <v>2150</v>
      </c>
      <c r="H77" s="685" t="n">
        <f aca="false">G77/F77*100</f>
        <v>100</v>
      </c>
    </row>
    <row r="78" customFormat="false" ht="26.25" hidden="false" customHeight="true" outlineLevel="0" collapsed="false">
      <c r="B78" s="698" t="s">
        <v>346</v>
      </c>
      <c r="C78" s="707" t="s">
        <v>229</v>
      </c>
      <c r="D78" s="708" t="s">
        <v>347</v>
      </c>
      <c r="E78" s="709"/>
      <c r="F78" s="709" t="n">
        <v>7</v>
      </c>
      <c r="G78" s="709" t="n">
        <v>7</v>
      </c>
      <c r="H78" s="685" t="n">
        <f aca="false">G78/F78*100</f>
        <v>100</v>
      </c>
    </row>
    <row r="79" customFormat="false" ht="26.25" hidden="false" customHeight="true" outlineLevel="0" collapsed="false">
      <c r="B79" s="698"/>
      <c r="C79" s="707" t="s">
        <v>229</v>
      </c>
      <c r="D79" s="708" t="s">
        <v>348</v>
      </c>
      <c r="E79" s="709"/>
      <c r="F79" s="709" t="n">
        <v>234</v>
      </c>
      <c r="G79" s="709" t="n">
        <v>241</v>
      </c>
      <c r="H79" s="685" t="n">
        <f aca="false">G79/F79*100</f>
        <v>102.991452991453</v>
      </c>
    </row>
    <row r="80" customFormat="false" ht="26.25" hidden="false" customHeight="true" outlineLevel="0" collapsed="false">
      <c r="B80" s="698"/>
      <c r="C80" s="707" t="s">
        <v>229</v>
      </c>
      <c r="D80" s="708" t="s">
        <v>349</v>
      </c>
      <c r="E80" s="709"/>
      <c r="F80" s="709" t="n">
        <v>1054</v>
      </c>
      <c r="G80" s="709" t="n">
        <v>1053</v>
      </c>
      <c r="H80" s="685" t="n">
        <f aca="false">G80/F80*100</f>
        <v>99.9051233396585</v>
      </c>
    </row>
    <row r="81" customFormat="false" ht="21" hidden="false" customHeight="true" outlineLevel="0" collapsed="false">
      <c r="B81" s="698" t="s">
        <v>350</v>
      </c>
      <c r="C81" s="703" t="s">
        <v>229</v>
      </c>
      <c r="D81" s="704" t="s">
        <v>351</v>
      </c>
      <c r="E81" s="709"/>
      <c r="F81" s="709" t="n">
        <v>419</v>
      </c>
      <c r="G81" s="709" t="n">
        <v>419</v>
      </c>
      <c r="H81" s="685" t="n">
        <f aca="false">G81/F81*100</f>
        <v>100</v>
      </c>
    </row>
    <row r="82" customFormat="false" ht="21" hidden="false" customHeight="true" outlineLevel="0" collapsed="false">
      <c r="B82" s="698"/>
      <c r="C82" s="711" t="s">
        <v>229</v>
      </c>
      <c r="D82" s="712" t="s">
        <v>352</v>
      </c>
      <c r="E82" s="713"/>
      <c r="F82" s="713" t="n">
        <v>1000</v>
      </c>
      <c r="G82" s="713" t="n">
        <v>1000</v>
      </c>
      <c r="H82" s="685" t="n">
        <f aca="false">G82/F82*100</f>
        <v>100</v>
      </c>
    </row>
    <row r="83" customFormat="false" ht="21" hidden="false" customHeight="true" outlineLevel="0" collapsed="false">
      <c r="B83" s="698"/>
      <c r="C83" s="711" t="s">
        <v>229</v>
      </c>
      <c r="D83" s="712" t="s">
        <v>353</v>
      </c>
      <c r="E83" s="713"/>
      <c r="F83" s="713" t="n">
        <v>280</v>
      </c>
      <c r="G83" s="713" t="n">
        <v>280</v>
      </c>
      <c r="H83" s="685" t="n">
        <f aca="false">G83/F83*100</f>
        <v>100</v>
      </c>
    </row>
    <row r="84" customFormat="false" ht="21" hidden="false" customHeight="true" outlineLevel="0" collapsed="false">
      <c r="B84" s="698"/>
      <c r="C84" s="711" t="s">
        <v>229</v>
      </c>
      <c r="D84" s="712" t="s">
        <v>354</v>
      </c>
      <c r="E84" s="713"/>
      <c r="F84" s="713" t="n">
        <v>35</v>
      </c>
      <c r="G84" s="713" t="n">
        <v>35</v>
      </c>
      <c r="H84" s="685" t="n">
        <f aca="false">G84/F84*100</f>
        <v>100</v>
      </c>
    </row>
    <row r="85" customFormat="false" ht="21" hidden="false" customHeight="true" outlineLevel="0" collapsed="false">
      <c r="B85" s="698"/>
      <c r="C85" s="711" t="s">
        <v>355</v>
      </c>
      <c r="D85" s="712" t="s">
        <v>356</v>
      </c>
      <c r="E85" s="713" t="n">
        <v>200</v>
      </c>
      <c r="F85" s="713" t="n">
        <v>200</v>
      </c>
      <c r="G85" s="713"/>
      <c r="H85" s="685" t="n">
        <f aca="false">G85/F85*100</f>
        <v>0</v>
      </c>
    </row>
    <row r="86" customFormat="false" ht="21" hidden="false" customHeight="true" outlineLevel="0" collapsed="false">
      <c r="B86" s="698"/>
      <c r="C86" s="711" t="s">
        <v>357</v>
      </c>
      <c r="D86" s="712" t="s">
        <v>358</v>
      </c>
      <c r="E86" s="713"/>
      <c r="F86" s="713" t="n">
        <v>900</v>
      </c>
      <c r="G86" s="713" t="n">
        <v>900</v>
      </c>
      <c r="H86" s="685" t="n">
        <f aca="false">G86/F86*100</f>
        <v>100</v>
      </c>
    </row>
    <row r="87" customFormat="false" ht="21" hidden="false" customHeight="true" outlineLevel="0" collapsed="false">
      <c r="B87" s="698"/>
      <c r="C87" s="711" t="s">
        <v>357</v>
      </c>
      <c r="D87" s="712" t="s">
        <v>359</v>
      </c>
      <c r="E87" s="713"/>
      <c r="F87" s="713" t="n">
        <v>2300</v>
      </c>
      <c r="G87" s="713" t="n">
        <v>2300</v>
      </c>
      <c r="H87" s="685" t="n">
        <f aca="false">G87/F87*100</f>
        <v>100</v>
      </c>
    </row>
    <row r="88" customFormat="false" ht="21" hidden="false" customHeight="true" outlineLevel="0" collapsed="false">
      <c r="B88" s="698"/>
      <c r="C88" s="711" t="s">
        <v>360</v>
      </c>
      <c r="D88" s="712" t="s">
        <v>361</v>
      </c>
      <c r="E88" s="713"/>
      <c r="F88" s="713" t="n">
        <v>14</v>
      </c>
      <c r="G88" s="713" t="n">
        <v>14</v>
      </c>
      <c r="H88" s="685" t="n">
        <f aca="false">G88/F88*100</f>
        <v>100</v>
      </c>
    </row>
    <row r="89" customFormat="false" ht="21" hidden="false" customHeight="true" outlineLevel="0" collapsed="false">
      <c r="B89" s="698"/>
      <c r="C89" s="711" t="s">
        <v>362</v>
      </c>
      <c r="D89" s="712" t="s">
        <v>363</v>
      </c>
      <c r="E89" s="713"/>
      <c r="F89" s="713" t="n">
        <v>35</v>
      </c>
      <c r="G89" s="713" t="n">
        <v>35</v>
      </c>
      <c r="H89" s="685" t="n">
        <f aca="false">G89/F89*100</f>
        <v>100</v>
      </c>
    </row>
    <row r="90" customFormat="false" ht="21" hidden="false" customHeight="true" outlineLevel="0" collapsed="false">
      <c r="B90" s="698"/>
      <c r="C90" s="711" t="s">
        <v>364</v>
      </c>
      <c r="D90" s="712" t="s">
        <v>365</v>
      </c>
      <c r="E90" s="713" t="n">
        <v>10080</v>
      </c>
      <c r="F90" s="713" t="n">
        <v>87347</v>
      </c>
      <c r="G90" s="713" t="n">
        <v>4080</v>
      </c>
      <c r="H90" s="685" t="n">
        <f aca="false">G90/F90*100</f>
        <v>4.6710247633004</v>
      </c>
    </row>
    <row r="91" customFormat="false" ht="21" hidden="false" customHeight="true" outlineLevel="0" collapsed="false">
      <c r="B91" s="698"/>
      <c r="C91" s="711" t="s">
        <v>364</v>
      </c>
      <c r="D91" s="712" t="s">
        <v>366</v>
      </c>
      <c r="E91" s="713" t="n">
        <v>129164</v>
      </c>
      <c r="F91" s="713" t="n">
        <v>129164</v>
      </c>
      <c r="G91" s="713" t="n">
        <v>83428</v>
      </c>
      <c r="H91" s="685" t="n">
        <f aca="false">G91/F91*100</f>
        <v>64.590752841349</v>
      </c>
    </row>
    <row r="92" customFormat="false" ht="21" hidden="false" customHeight="true" outlineLevel="0" collapsed="false">
      <c r="B92" s="698"/>
      <c r="C92" s="711" t="s">
        <v>367</v>
      </c>
      <c r="D92" s="712" t="s">
        <v>368</v>
      </c>
      <c r="E92" s="713" t="n">
        <v>144753</v>
      </c>
      <c r="F92" s="713" t="n">
        <v>106565</v>
      </c>
      <c r="G92" s="713"/>
      <c r="H92" s="685" t="n">
        <f aca="false">G92/F92*100</f>
        <v>0</v>
      </c>
    </row>
    <row r="93" customFormat="false" ht="31.15" hidden="false" customHeight="true" outlineLevel="0" collapsed="false">
      <c r="B93" s="698"/>
      <c r="C93" s="711" t="s">
        <v>239</v>
      </c>
      <c r="D93" s="712" t="s">
        <v>369</v>
      </c>
      <c r="E93" s="713"/>
      <c r="F93" s="713" t="n">
        <v>470</v>
      </c>
      <c r="G93" s="713" t="n">
        <v>471</v>
      </c>
      <c r="H93" s="685" t="n">
        <f aca="false">G93/F93*100</f>
        <v>100.212765957447</v>
      </c>
    </row>
    <row r="94" customFormat="false" ht="21" hidden="false" customHeight="true" outlineLevel="0" collapsed="false">
      <c r="B94" s="698"/>
      <c r="C94" s="711" t="s">
        <v>370</v>
      </c>
      <c r="D94" s="712" t="s">
        <v>371</v>
      </c>
      <c r="E94" s="713"/>
      <c r="F94" s="713" t="n">
        <v>10150</v>
      </c>
      <c r="G94" s="713" t="n">
        <v>10132</v>
      </c>
      <c r="H94" s="689" t="n">
        <f aca="false">G94/F94*100</f>
        <v>99.8226600985222</v>
      </c>
    </row>
    <row r="95" customFormat="false" ht="21" hidden="false" customHeight="true" outlineLevel="0" collapsed="false">
      <c r="B95" s="714" t="s">
        <v>6</v>
      </c>
      <c r="C95" s="714"/>
      <c r="D95" s="714"/>
      <c r="E95" s="715" t="n">
        <f aca="false">SUM(E19:E94)</f>
        <v>602687</v>
      </c>
      <c r="F95" s="715" t="n">
        <f aca="false">SUM(F19:F94)</f>
        <v>755233</v>
      </c>
      <c r="G95" s="716" t="n">
        <f aca="false">SUM(G19:G94)</f>
        <v>338141</v>
      </c>
      <c r="H95" s="717" t="n">
        <f aca="false">G95/F95*100</f>
        <v>44.7730700326919</v>
      </c>
    </row>
    <row r="96" customFormat="false" ht="21" hidden="false" customHeight="true" outlineLevel="0" collapsed="false">
      <c r="E96" s="486"/>
      <c r="F96" s="486"/>
      <c r="G96" s="486"/>
      <c r="I96" s="673"/>
    </row>
    <row r="97" customFormat="false" ht="21" hidden="false" customHeight="true" outlineLevel="0" collapsed="false">
      <c r="E97" s="673"/>
      <c r="F97" s="673"/>
      <c r="G97" s="486"/>
    </row>
    <row r="98" customFormat="false" ht="21" hidden="false" customHeight="true" outlineLevel="0" collapsed="false">
      <c r="E98" s="673"/>
      <c r="F98" s="673"/>
      <c r="G98" s="486"/>
    </row>
    <row r="99" customFormat="false" ht="21" hidden="false" customHeight="true" outlineLevel="0" collapsed="false">
      <c r="E99" s="673"/>
      <c r="F99" s="673"/>
      <c r="G99" s="486"/>
    </row>
    <row r="100" customFormat="false" ht="21" hidden="false" customHeight="true" outlineLevel="0" collapsed="false">
      <c r="E100" s="673"/>
      <c r="F100" s="673"/>
      <c r="G100" s="486"/>
    </row>
    <row r="101" customFormat="false" ht="21" hidden="false" customHeight="true" outlineLevel="0" collapsed="false">
      <c r="E101" s="673"/>
      <c r="F101" s="673"/>
      <c r="G101" s="486"/>
    </row>
    <row r="102" customFormat="false" ht="12.75" hidden="false" customHeight="false" outlineLevel="0" collapsed="false">
      <c r="E102" s="1"/>
      <c r="F102" s="1"/>
    </row>
    <row r="104" customFormat="false" ht="12.75" hidden="false" customHeight="false" outlineLevel="0" collapsed="false">
      <c r="E104" s="486"/>
      <c r="F104" s="486"/>
      <c r="G104" s="486"/>
    </row>
    <row r="105" customFormat="false" ht="12.75" hidden="false" customHeight="false" outlineLevel="0" collapsed="false">
      <c r="E105" s="486"/>
      <c r="F105" s="486"/>
      <c r="G105" s="486"/>
    </row>
    <row r="106" customFormat="false" ht="12.75" hidden="false" customHeight="false" outlineLevel="0" collapsed="false">
      <c r="E106" s="486"/>
      <c r="F106" s="486"/>
      <c r="G106" s="486"/>
    </row>
  </sheetData>
  <mergeCells count="6">
    <mergeCell ref="B2:H2"/>
    <mergeCell ref="E4:H4"/>
    <mergeCell ref="B15:D15"/>
    <mergeCell ref="B16:H16"/>
    <mergeCell ref="E17:H17"/>
    <mergeCell ref="B95:D9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
..../2016.(....) Egyek Önk. </oddHeader>
    <oddFooter/>
  </headerFooter>
  <rowBreaks count="2" manualBreakCount="2">
    <brk id="15" man="true" max="16383" min="0"/>
    <brk id="9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140" width="75.42"/>
    <col collapsed="false" customWidth="true" hidden="false" outlineLevel="0" max="5" min="5" style="718" width="20.99"/>
    <col collapsed="false" customWidth="true" hidden="false" outlineLevel="0" max="6" min="6" style="447" width="21.99"/>
    <col collapsed="false" customWidth="true" hidden="false" outlineLevel="0" max="7" min="7" style="3" width="21.28"/>
    <col collapsed="false" customWidth="true" hidden="false" outlineLevel="0" max="8" min="8" style="140" width="19.85"/>
    <col collapsed="false" customWidth="true" hidden="false" outlineLevel="0" max="9" min="9" style="140" width="15.99"/>
    <col collapsed="false" customWidth="true" hidden="false" outlineLevel="0" max="10" min="10" style="0" width="13.7"/>
  </cols>
  <sheetData>
    <row r="1" customFormat="false" ht="15" hidden="false" customHeight="false" outlineLevel="0" collapsed="false">
      <c r="B1" s="207"/>
      <c r="C1" s="719" t="s">
        <v>372</v>
      </c>
      <c r="D1" s="719"/>
      <c r="E1" s="719"/>
      <c r="F1" s="719"/>
      <c r="G1" s="719"/>
      <c r="H1" s="719"/>
      <c r="I1" s="719"/>
      <c r="J1" s="207"/>
    </row>
    <row r="2" customFormat="false" ht="15" hidden="false" customHeight="false" outlineLevel="0" collapsed="false">
      <c r="B2" s="207"/>
      <c r="C2" s="720"/>
      <c r="D2" s="721"/>
      <c r="E2" s="722"/>
      <c r="F2" s="721"/>
      <c r="G2" s="721"/>
      <c r="H2" s="721"/>
      <c r="I2" s="721"/>
      <c r="J2" s="207"/>
    </row>
    <row r="3" customFormat="false" ht="15" hidden="false" customHeight="false" outlineLevel="0" collapsed="false">
      <c r="B3" s="207"/>
      <c r="C3" s="720"/>
      <c r="D3" s="721"/>
      <c r="E3" s="722"/>
      <c r="F3" s="721"/>
      <c r="G3" s="721"/>
      <c r="H3" s="721"/>
      <c r="I3" s="721"/>
      <c r="J3" s="207"/>
    </row>
    <row r="4" customFormat="false" ht="13.5" hidden="false" customHeight="true" outlineLevel="0" collapsed="false">
      <c r="B4" s="723" t="s">
        <v>373</v>
      </c>
      <c r="C4" s="723"/>
      <c r="D4" s="723"/>
      <c r="E4" s="723"/>
      <c r="F4" s="723"/>
      <c r="G4" s="723"/>
      <c r="H4" s="723"/>
      <c r="I4" s="723"/>
      <c r="J4" s="207"/>
    </row>
    <row r="5" customFormat="false" ht="13.5" hidden="false" customHeight="true" outlineLevel="0" collapsed="false">
      <c r="B5" s="723"/>
      <c r="C5" s="724" t="s">
        <v>374</v>
      </c>
      <c r="D5" s="725" t="s">
        <v>375</v>
      </c>
      <c r="E5" s="726" t="s">
        <v>376</v>
      </c>
      <c r="F5" s="727" t="s">
        <v>377</v>
      </c>
      <c r="G5" s="727"/>
      <c r="H5" s="727"/>
      <c r="I5" s="728" t="s">
        <v>10</v>
      </c>
      <c r="J5" s="207"/>
    </row>
    <row r="6" customFormat="false" ht="15.75" hidden="false" customHeight="false" outlineLevel="0" collapsed="false">
      <c r="B6" s="207"/>
      <c r="C6" s="724"/>
      <c r="D6" s="725"/>
      <c r="E6" s="726"/>
      <c r="F6" s="729" t="s">
        <v>125</v>
      </c>
      <c r="G6" s="730" t="s">
        <v>175</v>
      </c>
      <c r="H6" s="729" t="s">
        <v>9</v>
      </c>
      <c r="I6" s="728"/>
      <c r="J6" s="207"/>
    </row>
    <row r="7" customFormat="false" ht="15.75" hidden="false" customHeight="false" outlineLevel="0" collapsed="false">
      <c r="B7" s="207"/>
      <c r="C7" s="731" t="n">
        <v>1</v>
      </c>
      <c r="D7" s="732" t="n">
        <v>2</v>
      </c>
      <c r="E7" s="733" t="n">
        <v>3</v>
      </c>
      <c r="F7" s="734" t="n">
        <v>4</v>
      </c>
      <c r="G7" s="735" t="n">
        <v>5</v>
      </c>
      <c r="H7" s="736" t="n">
        <v>6</v>
      </c>
      <c r="I7" s="736" t="n">
        <v>7</v>
      </c>
      <c r="J7" s="207"/>
    </row>
    <row r="8" customFormat="false" ht="15.75" hidden="false" customHeight="false" outlineLevel="0" collapsed="false">
      <c r="B8" s="207"/>
      <c r="C8" s="737" t="s">
        <v>216</v>
      </c>
      <c r="D8" s="737" t="s">
        <v>11</v>
      </c>
      <c r="E8" s="738" t="n">
        <f aca="false">E9+E14</f>
        <v>781055</v>
      </c>
      <c r="F8" s="739" t="n">
        <f aca="false">F9+F14</f>
        <v>264541</v>
      </c>
      <c r="G8" s="739" t="n">
        <f aca="false">G9+G14</f>
        <v>867688</v>
      </c>
      <c r="H8" s="740" t="n">
        <f aca="false">H9+H14</f>
        <v>849765</v>
      </c>
      <c r="I8" s="739" t="n">
        <f aca="false">H8/G8*100</f>
        <v>97.934395773596</v>
      </c>
      <c r="J8" s="207"/>
    </row>
    <row r="9" s="153" customFormat="true" ht="15.75" hidden="false" customHeight="false" outlineLevel="0" collapsed="false">
      <c r="B9" s="741"/>
      <c r="C9" s="737" t="s">
        <v>219</v>
      </c>
      <c r="D9" s="742" t="s">
        <v>12</v>
      </c>
      <c r="E9" s="743" t="n">
        <f aca="false">E10+E11+E12+E13</f>
        <v>276313</v>
      </c>
      <c r="F9" s="743" t="n">
        <f aca="false">F10+F11+F12+F13</f>
        <v>262017</v>
      </c>
      <c r="G9" s="743" t="n">
        <f aca="false">G10+G11+G12+G13</f>
        <v>268739</v>
      </c>
      <c r="H9" s="743" t="n">
        <f aca="false">H10+H11+H12+H13</f>
        <v>268739</v>
      </c>
      <c r="I9" s="739" t="n">
        <f aca="false">H9/G9*100</f>
        <v>100</v>
      </c>
      <c r="J9" s="741"/>
    </row>
    <row r="10" customFormat="false" ht="15.75" hidden="false" customHeight="false" outlineLevel="0" collapsed="false">
      <c r="B10" s="207"/>
      <c r="C10" s="737" t="s">
        <v>222</v>
      </c>
      <c r="D10" s="744" t="s">
        <v>378</v>
      </c>
      <c r="E10" s="745" t="n">
        <v>153908</v>
      </c>
      <c r="F10" s="746" t="n">
        <v>139420</v>
      </c>
      <c r="G10" s="747" t="n">
        <v>139452</v>
      </c>
      <c r="H10" s="748" t="n">
        <v>139452</v>
      </c>
      <c r="I10" s="739" t="n">
        <f aca="false">H10/G10*100</f>
        <v>100</v>
      </c>
      <c r="J10" s="207"/>
    </row>
    <row r="11" customFormat="false" ht="15.75" hidden="false" customHeight="false" outlineLevel="0" collapsed="false">
      <c r="B11" s="207"/>
      <c r="C11" s="737" t="s">
        <v>225</v>
      </c>
      <c r="D11" s="749" t="s">
        <v>379</v>
      </c>
      <c r="E11" s="750" t="n">
        <v>86746</v>
      </c>
      <c r="F11" s="751" t="n">
        <v>81827</v>
      </c>
      <c r="G11" s="752" t="n">
        <v>83118</v>
      </c>
      <c r="H11" s="753" t="n">
        <v>83118</v>
      </c>
      <c r="I11" s="739" t="n">
        <f aca="false">H11/G11*100</f>
        <v>100</v>
      </c>
      <c r="J11" s="207"/>
    </row>
    <row r="12" customFormat="false" ht="15.75" hidden="false" customHeight="false" outlineLevel="0" collapsed="false">
      <c r="B12" s="207"/>
      <c r="C12" s="737" t="s">
        <v>228</v>
      </c>
      <c r="D12" s="749" t="s">
        <v>380</v>
      </c>
      <c r="E12" s="750" t="n">
        <v>6249</v>
      </c>
      <c r="F12" s="751" t="n">
        <v>6253</v>
      </c>
      <c r="G12" s="752" t="n">
        <v>6500</v>
      </c>
      <c r="H12" s="753" t="n">
        <v>6500</v>
      </c>
      <c r="I12" s="739" t="n">
        <f aca="false">H12/G12*100</f>
        <v>100</v>
      </c>
      <c r="J12" s="207"/>
    </row>
    <row r="13" customFormat="false" ht="15.75" hidden="false" customHeight="false" outlineLevel="0" collapsed="false">
      <c r="B13" s="207"/>
      <c r="C13" s="737" t="s">
        <v>231</v>
      </c>
      <c r="D13" s="749" t="s">
        <v>381</v>
      </c>
      <c r="E13" s="750" t="n">
        <v>29410</v>
      </c>
      <c r="F13" s="751" t="n">
        <v>34517</v>
      </c>
      <c r="G13" s="752" t="n">
        <v>39669</v>
      </c>
      <c r="H13" s="753" t="n">
        <v>39669</v>
      </c>
      <c r="I13" s="739" t="n">
        <f aca="false">H13/G13*100</f>
        <v>100</v>
      </c>
      <c r="J13" s="207"/>
    </row>
    <row r="14" s="153" customFormat="true" ht="15.75" hidden="false" customHeight="false" outlineLevel="0" collapsed="false">
      <c r="B14" s="741"/>
      <c r="C14" s="737" t="s">
        <v>238</v>
      </c>
      <c r="D14" s="754" t="s">
        <v>382</v>
      </c>
      <c r="E14" s="755" t="n">
        <v>504742</v>
      </c>
      <c r="F14" s="756" t="n">
        <v>2524</v>
      </c>
      <c r="G14" s="756" t="n">
        <v>598949</v>
      </c>
      <c r="H14" s="757" t="n">
        <v>581026</v>
      </c>
      <c r="I14" s="739" t="n">
        <f aca="false">H14/G14*100</f>
        <v>97.0075916313409</v>
      </c>
      <c r="J14" s="741"/>
    </row>
    <row r="15" customFormat="false" ht="15.75" hidden="false" customHeight="false" outlineLevel="0" collapsed="false">
      <c r="B15" s="207"/>
      <c r="C15" s="737" t="s">
        <v>251</v>
      </c>
      <c r="D15" s="758" t="s">
        <v>18</v>
      </c>
      <c r="E15" s="759" t="n">
        <f aca="false">E16+E17</f>
        <v>172446</v>
      </c>
      <c r="F15" s="760" t="n">
        <f aca="false">F16+F17</f>
        <v>149853</v>
      </c>
      <c r="G15" s="760" t="n">
        <f aca="false">G16+G17</f>
        <v>234913</v>
      </c>
      <c r="H15" s="761" t="n">
        <f aca="false">H16+H17</f>
        <v>221384</v>
      </c>
      <c r="I15" s="739" t="n">
        <f aca="false">H15/G15*100</f>
        <v>94.2408466112987</v>
      </c>
      <c r="J15" s="207"/>
    </row>
    <row r="16" customFormat="false" ht="15.75" hidden="false" customHeight="false" outlineLevel="0" collapsed="false">
      <c r="B16" s="207"/>
      <c r="C16" s="737" t="s">
        <v>253</v>
      </c>
      <c r="D16" s="762" t="s">
        <v>383</v>
      </c>
      <c r="E16" s="763" t="n">
        <v>52720</v>
      </c>
      <c r="F16" s="751"/>
      <c r="G16" s="751" t="n">
        <v>21478</v>
      </c>
      <c r="H16" s="753" t="n">
        <v>21478</v>
      </c>
      <c r="I16" s="739" t="n">
        <f aca="false">H16/G16*100</f>
        <v>100</v>
      </c>
      <c r="J16" s="207"/>
    </row>
    <row r="17" customFormat="false" ht="29.25" hidden="false" customHeight="false" outlineLevel="0" collapsed="false">
      <c r="B17" s="207"/>
      <c r="C17" s="737" t="s">
        <v>255</v>
      </c>
      <c r="D17" s="762" t="s">
        <v>384</v>
      </c>
      <c r="E17" s="763" t="n">
        <v>119726</v>
      </c>
      <c r="F17" s="751" t="n">
        <v>149853</v>
      </c>
      <c r="G17" s="751" t="n">
        <v>213435</v>
      </c>
      <c r="H17" s="753" t="n">
        <v>199906</v>
      </c>
      <c r="I17" s="739" t="n">
        <f aca="false">H17/G17*100</f>
        <v>93.6613020357486</v>
      </c>
      <c r="J17" s="207"/>
    </row>
    <row r="18" customFormat="false" ht="15.75" hidden="false" customHeight="false" outlineLevel="0" collapsed="false">
      <c r="B18" s="207"/>
      <c r="C18" s="737" t="s">
        <v>257</v>
      </c>
      <c r="D18" s="764" t="s">
        <v>53</v>
      </c>
      <c r="E18" s="765" t="n">
        <f aca="false">E19+E20+E24</f>
        <v>75851</v>
      </c>
      <c r="F18" s="766" t="n">
        <f aca="false">F19+F20+F24</f>
        <v>76881</v>
      </c>
      <c r="G18" s="766" t="n">
        <f aca="false">G19+G20+G24</f>
        <v>77325</v>
      </c>
      <c r="H18" s="767" t="n">
        <f aca="false">H19+H20+H24</f>
        <v>82422</v>
      </c>
      <c r="I18" s="739" t="n">
        <f aca="false">H18/G18*100</f>
        <v>106.591658583899</v>
      </c>
      <c r="J18" s="207"/>
    </row>
    <row r="19" customFormat="false" ht="15.75" hidden="false" customHeight="false" outlineLevel="0" collapsed="false">
      <c r="B19" s="207"/>
      <c r="C19" s="737" t="s">
        <v>259</v>
      </c>
      <c r="D19" s="768" t="s">
        <v>22</v>
      </c>
      <c r="E19" s="769" t="n">
        <v>14203</v>
      </c>
      <c r="F19" s="770" t="n">
        <v>14203</v>
      </c>
      <c r="G19" s="770" t="n">
        <v>14203</v>
      </c>
      <c r="H19" s="771" t="n">
        <v>15514</v>
      </c>
      <c r="I19" s="739" t="n">
        <f aca="false">H19/G19*100</f>
        <v>109.230444272337</v>
      </c>
      <c r="J19" s="207"/>
    </row>
    <row r="20" s="153" customFormat="true" ht="15" hidden="false" customHeight="false" outlineLevel="0" collapsed="false">
      <c r="B20" s="741"/>
      <c r="C20" s="772" t="s">
        <v>261</v>
      </c>
      <c r="D20" s="773" t="s">
        <v>385</v>
      </c>
      <c r="E20" s="774" t="n">
        <f aca="false">E21+E22+E23</f>
        <v>58038</v>
      </c>
      <c r="F20" s="775" t="n">
        <f aca="false">F21+F22+F23</f>
        <v>58038</v>
      </c>
      <c r="G20" s="775" t="n">
        <f aca="false">G21+G22+G23</f>
        <v>58038</v>
      </c>
      <c r="H20" s="776" t="n">
        <f aca="false">H21+H22+H23</f>
        <v>62628</v>
      </c>
      <c r="I20" s="777" t="n">
        <f aca="false">H20/G20*100</f>
        <v>107.908611599297</v>
      </c>
      <c r="J20" s="741"/>
    </row>
    <row r="21" customFormat="false" ht="15.75" hidden="false" customHeight="false" outlineLevel="0" collapsed="false">
      <c r="B21" s="207"/>
      <c r="C21" s="737" t="s">
        <v>263</v>
      </c>
      <c r="D21" s="762" t="s">
        <v>386</v>
      </c>
      <c r="E21" s="763" t="n">
        <v>48133</v>
      </c>
      <c r="F21" s="751" t="n">
        <v>48133</v>
      </c>
      <c r="G21" s="751" t="n">
        <v>48133</v>
      </c>
      <c r="H21" s="753" t="n">
        <v>52562</v>
      </c>
      <c r="I21" s="739" t="n">
        <f aca="false">H21/G21*100</f>
        <v>109.20158726861</v>
      </c>
      <c r="J21" s="207"/>
    </row>
    <row r="22" customFormat="false" ht="15.75" hidden="false" customHeight="false" outlineLevel="0" collapsed="false">
      <c r="B22" s="207"/>
      <c r="C22" s="737" t="s">
        <v>265</v>
      </c>
      <c r="D22" s="762" t="s">
        <v>387</v>
      </c>
      <c r="E22" s="763" t="n">
        <v>7927</v>
      </c>
      <c r="F22" s="751" t="n">
        <v>7927</v>
      </c>
      <c r="G22" s="751" t="n">
        <v>7927</v>
      </c>
      <c r="H22" s="753" t="n">
        <v>8016</v>
      </c>
      <c r="I22" s="739" t="n">
        <f aca="false">H22/G22*100</f>
        <v>101.122745048568</v>
      </c>
      <c r="J22" s="207"/>
    </row>
    <row r="23" customFormat="false" ht="15.75" hidden="false" customHeight="false" outlineLevel="0" collapsed="false">
      <c r="B23" s="207"/>
      <c r="C23" s="737" t="s">
        <v>267</v>
      </c>
      <c r="D23" s="762" t="s">
        <v>26</v>
      </c>
      <c r="E23" s="763" t="n">
        <v>1978</v>
      </c>
      <c r="F23" s="751" t="n">
        <v>1978</v>
      </c>
      <c r="G23" s="751" t="n">
        <v>1978</v>
      </c>
      <c r="H23" s="753" t="n">
        <v>2050</v>
      </c>
      <c r="I23" s="739" t="n">
        <f aca="false">H23/G23*100</f>
        <v>103.640040444894</v>
      </c>
      <c r="J23" s="207"/>
    </row>
    <row r="24" s="153" customFormat="true" ht="15" hidden="false" customHeight="false" outlineLevel="0" collapsed="false">
      <c r="B24" s="741"/>
      <c r="C24" s="772" t="s">
        <v>270</v>
      </c>
      <c r="D24" s="778" t="s">
        <v>388</v>
      </c>
      <c r="E24" s="779" t="n">
        <v>3610</v>
      </c>
      <c r="F24" s="756" t="n">
        <v>4640</v>
      </c>
      <c r="G24" s="756" t="n">
        <v>5084</v>
      </c>
      <c r="H24" s="757" t="n">
        <v>4280</v>
      </c>
      <c r="I24" s="777" t="n">
        <f aca="false">H24/G24*100</f>
        <v>84.1856805664831</v>
      </c>
      <c r="J24" s="741"/>
    </row>
    <row r="25" customFormat="false" ht="15.75" hidden="false" customHeight="false" outlineLevel="0" collapsed="false">
      <c r="B25" s="207"/>
      <c r="C25" s="737" t="s">
        <v>272</v>
      </c>
      <c r="D25" s="764" t="s">
        <v>389</v>
      </c>
      <c r="E25" s="780" t="n">
        <v>30262</v>
      </c>
      <c r="F25" s="766" t="n">
        <v>55454</v>
      </c>
      <c r="G25" s="766" t="n">
        <v>75861</v>
      </c>
      <c r="H25" s="767" t="n">
        <v>46045</v>
      </c>
      <c r="I25" s="739" t="n">
        <f aca="false">H25/G25*100</f>
        <v>60.696537087568</v>
      </c>
      <c r="J25" s="207"/>
    </row>
    <row r="26" s="498" customFormat="true" ht="15.75" hidden="false" customHeight="false" outlineLevel="0" collapsed="false">
      <c r="B26" s="781"/>
      <c r="C26" s="737" t="s">
        <v>274</v>
      </c>
      <c r="D26" s="782" t="s">
        <v>54</v>
      </c>
      <c r="E26" s="783" t="n">
        <v>466</v>
      </c>
      <c r="F26" s="784"/>
      <c r="G26" s="784" t="n">
        <v>39</v>
      </c>
      <c r="H26" s="785" t="n">
        <v>39</v>
      </c>
      <c r="I26" s="739" t="n">
        <f aca="false">H26/G26*100</f>
        <v>100</v>
      </c>
      <c r="J26" s="781"/>
    </row>
    <row r="27" s="498" customFormat="true" ht="15.75" hidden="false" customHeight="false" outlineLevel="0" collapsed="false">
      <c r="B27" s="781"/>
      <c r="C27" s="737" t="s">
        <v>276</v>
      </c>
      <c r="D27" s="786" t="s">
        <v>30</v>
      </c>
      <c r="E27" s="787" t="n">
        <v>2641</v>
      </c>
      <c r="F27" s="788" t="n">
        <v>949</v>
      </c>
      <c r="G27" s="788" t="n">
        <v>8584</v>
      </c>
      <c r="H27" s="789" t="n">
        <v>8742</v>
      </c>
      <c r="I27" s="739" t="n">
        <f aca="false">H27/G27*100</f>
        <v>101.840633737185</v>
      </c>
      <c r="J27" s="781"/>
    </row>
    <row r="28" s="498" customFormat="true" ht="15.75" hidden="false" customHeight="false" outlineLevel="0" collapsed="false">
      <c r="B28" s="781"/>
      <c r="C28" s="737" t="s">
        <v>278</v>
      </c>
      <c r="D28" s="790" t="s">
        <v>31</v>
      </c>
      <c r="E28" s="791" t="n">
        <f aca="false">E29+E30</f>
        <v>205</v>
      </c>
      <c r="F28" s="792"/>
      <c r="G28" s="792" t="n">
        <f aca="false">G29+G30</f>
        <v>1155</v>
      </c>
      <c r="H28" s="793" t="n">
        <f aca="false">H29+H30</f>
        <v>761</v>
      </c>
      <c r="I28" s="739" t="n">
        <f aca="false">H28/G28*100</f>
        <v>65.8874458874459</v>
      </c>
      <c r="J28" s="781"/>
    </row>
    <row r="29" s="441" customFormat="true" ht="29.25" hidden="false" customHeight="false" outlineLevel="0" collapsed="false">
      <c r="B29" s="207"/>
      <c r="C29" s="737" t="s">
        <v>281</v>
      </c>
      <c r="D29" s="794" t="s">
        <v>32</v>
      </c>
      <c r="E29" s="795" t="n">
        <v>106</v>
      </c>
      <c r="F29" s="796"/>
      <c r="G29" s="796" t="n">
        <v>80</v>
      </c>
      <c r="H29" s="797" t="n">
        <v>203</v>
      </c>
      <c r="I29" s="739" t="n">
        <f aca="false">H29/G29*100</f>
        <v>253.75</v>
      </c>
      <c r="J29" s="207"/>
    </row>
    <row r="30" s="441" customFormat="true" ht="15.75" hidden="false" customHeight="false" outlineLevel="0" collapsed="false">
      <c r="B30" s="207"/>
      <c r="C30" s="737" t="s">
        <v>292</v>
      </c>
      <c r="D30" s="794" t="s">
        <v>390</v>
      </c>
      <c r="E30" s="795" t="n">
        <v>99</v>
      </c>
      <c r="F30" s="796"/>
      <c r="G30" s="796" t="n">
        <v>1075</v>
      </c>
      <c r="H30" s="798" t="n">
        <v>558</v>
      </c>
      <c r="I30" s="739" t="n">
        <f aca="false">H30/G30*100</f>
        <v>51.9069767441861</v>
      </c>
      <c r="J30" s="207"/>
    </row>
    <row r="31" customFormat="false" ht="15.75" hidden="false" customHeight="false" outlineLevel="0" collapsed="false">
      <c r="B31" s="207"/>
      <c r="C31" s="799" t="s">
        <v>391</v>
      </c>
      <c r="D31" s="799"/>
      <c r="E31" s="800" t="n">
        <f aca="false">E8+E15+E18+E25+E26+E27+E28</f>
        <v>1062926</v>
      </c>
      <c r="F31" s="801" t="n">
        <f aca="false">F8+F15+F18+F25+F26+F27+F28</f>
        <v>547678</v>
      </c>
      <c r="G31" s="801" t="n">
        <f aca="false">G8+G15+G18+G25+G26+G27+G28</f>
        <v>1265565</v>
      </c>
      <c r="H31" s="802" t="n">
        <f aca="false">H8+H15+H18+H25+H26+H27+H28</f>
        <v>1209158</v>
      </c>
      <c r="I31" s="739" t="n">
        <f aca="false">H31/G31*100</f>
        <v>95.5429393195924</v>
      </c>
      <c r="J31" s="207"/>
    </row>
    <row r="32" customFormat="false" ht="15.75" hidden="false" customHeight="false" outlineLevel="0" collapsed="false">
      <c r="B32" s="207"/>
      <c r="C32" s="803" t="s">
        <v>294</v>
      </c>
      <c r="D32" s="764" t="s">
        <v>36</v>
      </c>
      <c r="E32" s="804" t="n">
        <f aca="false">E33+E34+E35</f>
        <v>135425</v>
      </c>
      <c r="F32" s="805" t="n">
        <f aca="false">F33+F34+F35</f>
        <v>525471</v>
      </c>
      <c r="G32" s="805" t="n">
        <f aca="false">G33+G34+G35</f>
        <v>575580</v>
      </c>
      <c r="H32" s="805" t="n">
        <f aca="false">H33+H34+H35</f>
        <v>204520</v>
      </c>
      <c r="I32" s="739" t="n">
        <f aca="false">H32/G32*100</f>
        <v>35.5328538170194</v>
      </c>
      <c r="J32" s="207"/>
    </row>
    <row r="33" customFormat="false" ht="15.75" hidden="false" customHeight="false" outlineLevel="0" collapsed="false">
      <c r="B33" s="207"/>
      <c r="C33" s="803" t="s">
        <v>296</v>
      </c>
      <c r="D33" s="806" t="s">
        <v>392</v>
      </c>
      <c r="E33" s="807" t="n">
        <v>20946</v>
      </c>
      <c r="F33" s="796" t="n">
        <v>443416</v>
      </c>
      <c r="G33" s="796" t="n">
        <v>494409</v>
      </c>
      <c r="H33" s="808" t="n">
        <v>115244</v>
      </c>
      <c r="I33" s="739" t="n">
        <f aca="false">H33/G33*100</f>
        <v>23.3094462277183</v>
      </c>
      <c r="J33" s="207"/>
    </row>
    <row r="34" customFormat="false" ht="15.75" hidden="false" customHeight="false" outlineLevel="0" collapsed="false">
      <c r="B34" s="207"/>
      <c r="C34" s="803" t="s">
        <v>298</v>
      </c>
      <c r="D34" s="806" t="s">
        <v>42</v>
      </c>
      <c r="E34" s="807" t="n">
        <v>106510</v>
      </c>
      <c r="F34" s="809" t="n">
        <v>82055</v>
      </c>
      <c r="G34" s="796" t="n">
        <v>81171</v>
      </c>
      <c r="H34" s="808" t="n">
        <v>81171</v>
      </c>
      <c r="I34" s="766" t="n">
        <f aca="false">H34/G34*100</f>
        <v>100</v>
      </c>
      <c r="J34" s="206"/>
    </row>
    <row r="35" customFormat="false" ht="15.75" hidden="false" customHeight="false" outlineLevel="0" collapsed="false">
      <c r="B35" s="207"/>
      <c r="C35" s="810" t="s">
        <v>300</v>
      </c>
      <c r="D35" s="811" t="s">
        <v>393</v>
      </c>
      <c r="E35" s="812" t="n">
        <v>7969</v>
      </c>
      <c r="F35" s="813"/>
      <c r="G35" s="814"/>
      <c r="H35" s="808" t="n">
        <v>8105</v>
      </c>
      <c r="I35" s="815"/>
      <c r="J35" s="207"/>
    </row>
    <row r="36" customFormat="false" ht="14.25" hidden="false" customHeight="false" outlineLevel="0" collapsed="false">
      <c r="B36" s="207"/>
      <c r="C36" s="816"/>
      <c r="D36" s="817"/>
      <c r="E36" s="818"/>
      <c r="F36" s="819"/>
      <c r="G36" s="819"/>
      <c r="H36" s="820"/>
      <c r="I36" s="820"/>
      <c r="J36" s="207"/>
    </row>
    <row r="37" customFormat="false" ht="15" hidden="false" customHeight="false" outlineLevel="0" collapsed="false">
      <c r="B37" s="207"/>
      <c r="C37" s="821" t="s">
        <v>394</v>
      </c>
      <c r="D37" s="821"/>
      <c r="E37" s="821"/>
      <c r="F37" s="821"/>
      <c r="G37" s="821"/>
      <c r="H37" s="821"/>
      <c r="I37" s="821"/>
      <c r="J37" s="207"/>
    </row>
    <row r="38" customFormat="false" ht="15.75" hidden="false" customHeight="false" outlineLevel="0" collapsed="false">
      <c r="B38" s="207"/>
      <c r="C38" s="821"/>
      <c r="D38" s="821"/>
      <c r="E38" s="822"/>
      <c r="F38" s="823"/>
      <c r="G38" s="824"/>
      <c r="H38" s="820"/>
      <c r="I38" s="820"/>
      <c r="J38" s="207"/>
    </row>
    <row r="39" customFormat="false" ht="15" hidden="false" customHeight="true" outlineLevel="0" collapsed="false">
      <c r="B39" s="207"/>
      <c r="C39" s="724" t="s">
        <v>395</v>
      </c>
      <c r="D39" s="725" t="s">
        <v>124</v>
      </c>
      <c r="E39" s="726" t="s">
        <v>376</v>
      </c>
      <c r="F39" s="825" t="s">
        <v>377</v>
      </c>
      <c r="G39" s="825"/>
      <c r="H39" s="825"/>
      <c r="I39" s="728" t="s">
        <v>10</v>
      </c>
      <c r="J39" s="207"/>
    </row>
    <row r="40" customFormat="false" ht="15.75" hidden="false" customHeight="false" outlineLevel="0" collapsed="false">
      <c r="B40" s="207"/>
      <c r="C40" s="724"/>
      <c r="D40" s="725"/>
      <c r="E40" s="726"/>
      <c r="F40" s="729" t="s">
        <v>125</v>
      </c>
      <c r="G40" s="730" t="s">
        <v>175</v>
      </c>
      <c r="H40" s="729" t="s">
        <v>9</v>
      </c>
      <c r="I40" s="728"/>
      <c r="J40" s="207"/>
    </row>
    <row r="41" customFormat="false" ht="15.75" hidden="false" customHeight="false" outlineLevel="0" collapsed="false">
      <c r="B41" s="207"/>
      <c r="C41" s="826" t="n">
        <v>1</v>
      </c>
      <c r="D41" s="827" t="n">
        <v>2</v>
      </c>
      <c r="E41" s="828" t="s">
        <v>396</v>
      </c>
      <c r="F41" s="826" t="s">
        <v>397</v>
      </c>
      <c r="G41" s="829" t="s">
        <v>398</v>
      </c>
      <c r="H41" s="736" t="s">
        <v>399</v>
      </c>
      <c r="I41" s="736" t="s">
        <v>400</v>
      </c>
      <c r="J41" s="207"/>
    </row>
    <row r="42" customFormat="false" ht="15.75" hidden="false" customHeight="false" outlineLevel="0" collapsed="false">
      <c r="B42" s="207"/>
      <c r="C42" s="830" t="s">
        <v>216</v>
      </c>
      <c r="D42" s="831" t="s">
        <v>401</v>
      </c>
      <c r="E42" s="832" t="n">
        <f aca="false">E43+E44</f>
        <v>467409</v>
      </c>
      <c r="F42" s="739" t="n">
        <f aca="false">F43+F44</f>
        <v>158287</v>
      </c>
      <c r="G42" s="833" t="n">
        <f aca="false">G43+G44</f>
        <v>635711</v>
      </c>
      <c r="H42" s="739" t="n">
        <f aca="false">H43+H44</f>
        <v>541595</v>
      </c>
      <c r="I42" s="739" t="n">
        <f aca="false">H42/G42*100</f>
        <v>85.1951594356555</v>
      </c>
      <c r="J42" s="207"/>
    </row>
    <row r="43" customFormat="false" ht="15.75" hidden="false" customHeight="false" outlineLevel="0" collapsed="false">
      <c r="B43" s="207"/>
      <c r="C43" s="830" t="s">
        <v>219</v>
      </c>
      <c r="D43" s="834" t="s">
        <v>177</v>
      </c>
      <c r="E43" s="835" t="n">
        <v>444671</v>
      </c>
      <c r="F43" s="836" t="n">
        <v>125554</v>
      </c>
      <c r="G43" s="837" t="n">
        <v>603872</v>
      </c>
      <c r="H43" s="838" t="n">
        <v>511733</v>
      </c>
      <c r="I43" s="739" t="n">
        <f aca="false">H43/G43*100</f>
        <v>84.7419651846749</v>
      </c>
      <c r="J43" s="207"/>
    </row>
    <row r="44" customFormat="false" ht="15.75" hidden="false" customHeight="false" outlineLevel="0" collapsed="false">
      <c r="B44" s="207"/>
      <c r="C44" s="830" t="s">
        <v>222</v>
      </c>
      <c r="D44" s="839" t="s">
        <v>179</v>
      </c>
      <c r="E44" s="840" t="n">
        <v>22738</v>
      </c>
      <c r="F44" s="841" t="n">
        <v>32733</v>
      </c>
      <c r="G44" s="842" t="n">
        <v>31839</v>
      </c>
      <c r="H44" s="843" t="n">
        <v>29862</v>
      </c>
      <c r="I44" s="739" t="n">
        <f aca="false">H44/G44*100</f>
        <v>93.7906341279563</v>
      </c>
      <c r="J44" s="207"/>
    </row>
    <row r="45" s="498" customFormat="true" ht="15.75" hidden="false" customHeight="false" outlineLevel="0" collapsed="false">
      <c r="B45" s="781"/>
      <c r="C45" s="844" t="s">
        <v>225</v>
      </c>
      <c r="D45" s="845" t="s">
        <v>181</v>
      </c>
      <c r="E45" s="846" t="n">
        <v>73080</v>
      </c>
      <c r="F45" s="766" t="n">
        <v>32464</v>
      </c>
      <c r="G45" s="847" t="n">
        <v>97585</v>
      </c>
      <c r="H45" s="848" t="n">
        <v>84254</v>
      </c>
      <c r="I45" s="739" t="n">
        <f aca="false">H45/G45*100</f>
        <v>86.3390889993339</v>
      </c>
      <c r="J45" s="781"/>
    </row>
    <row r="46" s="498" customFormat="true" ht="15.75" hidden="false" customHeight="false" outlineLevel="0" collapsed="false">
      <c r="B46" s="781"/>
      <c r="C46" s="849" t="s">
        <v>228</v>
      </c>
      <c r="D46" s="845" t="s">
        <v>110</v>
      </c>
      <c r="E46" s="850" t="n">
        <v>149120</v>
      </c>
      <c r="F46" s="766" t="n">
        <v>123095</v>
      </c>
      <c r="G46" s="847" t="n">
        <v>173986</v>
      </c>
      <c r="H46" s="848" t="n">
        <v>150269</v>
      </c>
      <c r="I46" s="739" t="n">
        <f aca="false">H46/G46*100</f>
        <v>86.3684434379778</v>
      </c>
      <c r="J46" s="781"/>
    </row>
    <row r="47" s="498" customFormat="true" ht="15.75" hidden="false" customHeight="false" outlineLevel="0" collapsed="false">
      <c r="B47" s="781"/>
      <c r="C47" s="830" t="s">
        <v>231</v>
      </c>
      <c r="D47" s="845" t="s">
        <v>402</v>
      </c>
      <c r="E47" s="850" t="n">
        <v>112463</v>
      </c>
      <c r="F47" s="766" t="n">
        <v>54648</v>
      </c>
      <c r="G47" s="847" t="n">
        <v>63460</v>
      </c>
      <c r="H47" s="848" t="n">
        <v>63044</v>
      </c>
      <c r="I47" s="739" t="n">
        <f aca="false">H47/G47*100</f>
        <v>99.3444689568232</v>
      </c>
      <c r="J47" s="781"/>
    </row>
    <row r="48" s="498" customFormat="true" ht="15.75" hidden="false" customHeight="false" outlineLevel="0" collapsed="false">
      <c r="B48" s="781"/>
      <c r="C48" s="844" t="s">
        <v>233</v>
      </c>
      <c r="D48" s="851" t="s">
        <v>403</v>
      </c>
      <c r="E48" s="852" t="n">
        <v>92046</v>
      </c>
      <c r="F48" s="853" t="n">
        <v>88677</v>
      </c>
      <c r="G48" s="854" t="n">
        <v>86429</v>
      </c>
      <c r="H48" s="855" t="n">
        <v>81243</v>
      </c>
      <c r="I48" s="739" t="n">
        <f aca="false">H48/G48*100</f>
        <v>93.9996991750454</v>
      </c>
      <c r="J48" s="781"/>
    </row>
    <row r="49" s="441" customFormat="true" ht="15.75" hidden="false" customHeight="false" outlineLevel="0" collapsed="false">
      <c r="B49" s="856"/>
      <c r="C49" s="844" t="s">
        <v>238</v>
      </c>
      <c r="D49" s="857" t="s">
        <v>121</v>
      </c>
      <c r="E49" s="858"/>
      <c r="F49" s="859" t="n">
        <f aca="false">SUM(F50:F51)</f>
        <v>146753</v>
      </c>
      <c r="G49" s="860" t="n">
        <f aca="false">SUM(G50:G51)</f>
        <v>107011</v>
      </c>
      <c r="H49" s="861" t="n">
        <f aca="false">SUM(H50:H51)</f>
        <v>0</v>
      </c>
      <c r="I49" s="739" t="n">
        <f aca="false">H49/G49*100</f>
        <v>0</v>
      </c>
      <c r="J49" s="207"/>
    </row>
    <row r="50" customFormat="false" ht="15.75" hidden="false" customHeight="false" outlineLevel="0" collapsed="false">
      <c r="B50" s="207"/>
      <c r="C50" s="844" t="s">
        <v>251</v>
      </c>
      <c r="D50" s="862" t="s">
        <v>404</v>
      </c>
      <c r="E50" s="863"/>
      <c r="F50" s="864" t="n">
        <v>2000</v>
      </c>
      <c r="G50" s="865" t="n">
        <v>446</v>
      </c>
      <c r="H50" s="866"/>
      <c r="I50" s="739" t="n">
        <f aca="false">H50/G50*100</f>
        <v>0</v>
      </c>
      <c r="J50" s="207"/>
    </row>
    <row r="51" customFormat="false" ht="15.75" hidden="false" customHeight="false" outlineLevel="0" collapsed="false">
      <c r="B51" s="207"/>
      <c r="C51" s="844" t="s">
        <v>253</v>
      </c>
      <c r="D51" s="867" t="s">
        <v>405</v>
      </c>
      <c r="E51" s="868"/>
      <c r="F51" s="869" t="n">
        <v>144753</v>
      </c>
      <c r="G51" s="870" t="n">
        <v>106565</v>
      </c>
      <c r="H51" s="871"/>
      <c r="I51" s="739" t="n">
        <f aca="false">H51/G51*100</f>
        <v>0</v>
      </c>
      <c r="J51" s="207"/>
    </row>
    <row r="52" s="498" customFormat="true" ht="15.75" hidden="false" customHeight="false" outlineLevel="0" collapsed="false">
      <c r="B52" s="781"/>
      <c r="C52" s="844" t="s">
        <v>255</v>
      </c>
      <c r="D52" s="872" t="s">
        <v>406</v>
      </c>
      <c r="E52" s="873" t="n">
        <v>106171</v>
      </c>
      <c r="F52" s="874" t="n">
        <v>305725</v>
      </c>
      <c r="G52" s="875" t="n">
        <v>413801</v>
      </c>
      <c r="H52" s="876" t="n">
        <v>245211</v>
      </c>
      <c r="I52" s="739" t="n">
        <f aca="false">H52/G52*100</f>
        <v>59.2581941561282</v>
      </c>
      <c r="J52" s="781"/>
    </row>
    <row r="53" s="498" customFormat="true" ht="15.75" hidden="false" customHeight="false" outlineLevel="0" collapsed="false">
      <c r="B53" s="781"/>
      <c r="C53" s="844" t="s">
        <v>257</v>
      </c>
      <c r="D53" s="845" t="s">
        <v>407</v>
      </c>
      <c r="E53" s="850" t="n">
        <v>61532</v>
      </c>
      <c r="F53" s="766" t="n">
        <v>11291</v>
      </c>
      <c r="G53" s="847" t="n">
        <v>20325</v>
      </c>
      <c r="H53" s="848" t="n">
        <v>7611</v>
      </c>
      <c r="I53" s="739" t="n">
        <f aca="false">H53/G53*100</f>
        <v>37.4464944649447</v>
      </c>
      <c r="J53" s="781"/>
    </row>
    <row r="54" s="498" customFormat="true" ht="15.75" hidden="false" customHeight="false" outlineLevel="0" collapsed="false">
      <c r="B54" s="781"/>
      <c r="C54" s="844" t="s">
        <v>259</v>
      </c>
      <c r="D54" s="845" t="s">
        <v>118</v>
      </c>
      <c r="E54" s="877" t="n">
        <v>400</v>
      </c>
      <c r="F54" s="766" t="n">
        <v>12965</v>
      </c>
      <c r="G54" s="847" t="n">
        <v>18357</v>
      </c>
      <c r="H54" s="848" t="n">
        <v>5422</v>
      </c>
      <c r="I54" s="739" t="n">
        <f aca="false">H54/G54*100</f>
        <v>29.5364166258103</v>
      </c>
      <c r="J54" s="781"/>
    </row>
    <row r="55" customFormat="false" ht="15.75" hidden="false" customHeight="false" outlineLevel="0" collapsed="false">
      <c r="B55" s="207"/>
      <c r="C55" s="844" t="s">
        <v>261</v>
      </c>
      <c r="D55" s="878" t="s">
        <v>130</v>
      </c>
      <c r="E55" s="765" t="n">
        <f aca="false">E56+E57</f>
        <v>54969</v>
      </c>
      <c r="F55" s="767" t="n">
        <f aca="false">F56+F57</f>
        <v>139244</v>
      </c>
      <c r="G55" s="847" t="n">
        <f aca="false">G56+G57</f>
        <v>224480</v>
      </c>
      <c r="H55" s="766" t="n">
        <f aca="false">H56+H57</f>
        <v>95477</v>
      </c>
      <c r="I55" s="739" t="n">
        <f aca="false">H55/G55*100</f>
        <v>42.5325196008553</v>
      </c>
      <c r="J55" s="207"/>
    </row>
    <row r="56" customFormat="false" ht="15.75" hidden="false" customHeight="false" outlineLevel="0" collapsed="false">
      <c r="B56" s="207"/>
      <c r="C56" s="844" t="s">
        <v>263</v>
      </c>
      <c r="D56" s="879" t="s">
        <v>113</v>
      </c>
      <c r="E56" s="750"/>
      <c r="F56" s="880"/>
      <c r="G56" s="881" t="n">
        <v>7969</v>
      </c>
      <c r="H56" s="882" t="n">
        <v>7969</v>
      </c>
      <c r="I56" s="739" t="n">
        <f aca="false">H56/G56*100</f>
        <v>100</v>
      </c>
      <c r="J56" s="207"/>
    </row>
    <row r="57" customFormat="false" ht="15.75" hidden="false" customHeight="false" outlineLevel="0" collapsed="false">
      <c r="B57" s="207"/>
      <c r="C57" s="844" t="s">
        <v>265</v>
      </c>
      <c r="D57" s="879" t="s">
        <v>119</v>
      </c>
      <c r="E57" s="750" t="n">
        <v>54969</v>
      </c>
      <c r="F57" s="883" t="n">
        <v>139244</v>
      </c>
      <c r="G57" s="884" t="n">
        <v>216511</v>
      </c>
      <c r="H57" s="866" t="n">
        <v>87508</v>
      </c>
      <c r="I57" s="739" t="n">
        <f aca="false">H57/G57*100</f>
        <v>40.417346000896</v>
      </c>
      <c r="J57" s="207"/>
    </row>
    <row r="58" customFormat="false" ht="15.75" hidden="false" customHeight="false" outlineLevel="0" collapsed="false">
      <c r="B58" s="207"/>
      <c r="C58" s="844" t="s">
        <v>267</v>
      </c>
      <c r="D58" s="878" t="s">
        <v>408</v>
      </c>
      <c r="E58" s="885" t="n">
        <f aca="false">E42+E45+E46+E47+E48+E52+E53+E54+E55+E49</f>
        <v>1117190</v>
      </c>
      <c r="F58" s="886" t="n">
        <f aca="false">F42+F45+F46+F47+F48+F52+F53+F54+F55+F49</f>
        <v>1073149</v>
      </c>
      <c r="G58" s="887" t="n">
        <f aca="false">G42+G45+G46+G47+G48+G52+G53+G54+G55+G49</f>
        <v>1841145</v>
      </c>
      <c r="H58" s="888" t="n">
        <f aca="false">H42+H45+H46+H47+H48+H52+H53+H54+H55+H49</f>
        <v>1274126</v>
      </c>
      <c r="I58" s="739" t="n">
        <f aca="false">H58/G58*100</f>
        <v>69.2029144907109</v>
      </c>
      <c r="J58" s="207"/>
    </row>
    <row r="59" customFormat="false" ht="14.25" hidden="false" customHeight="true" outlineLevel="0" collapsed="false">
      <c r="B59" s="207"/>
      <c r="C59" s="889" t="s">
        <v>409</v>
      </c>
      <c r="D59" s="889"/>
      <c r="E59" s="890" t="n">
        <f aca="false">E58</f>
        <v>1117190</v>
      </c>
      <c r="F59" s="891" t="n">
        <f aca="false">F58</f>
        <v>1073149</v>
      </c>
      <c r="G59" s="892" t="n">
        <f aca="false">G58</f>
        <v>1841145</v>
      </c>
      <c r="H59" s="848" t="n">
        <f aca="false">H58</f>
        <v>1274126</v>
      </c>
      <c r="I59" s="739" t="n">
        <f aca="false">H59/G59*100</f>
        <v>69.2029144907109</v>
      </c>
      <c r="J59" s="207"/>
    </row>
    <row r="60" customFormat="false" ht="15" hidden="false" customHeight="true" outlineLevel="0" collapsed="false">
      <c r="B60" s="207"/>
      <c r="C60" s="889" t="s">
        <v>410</v>
      </c>
      <c r="D60" s="889"/>
      <c r="E60" s="890" t="n">
        <f aca="false">E31+E32</f>
        <v>1198351</v>
      </c>
      <c r="F60" s="891" t="n">
        <f aca="false">F31+F32</f>
        <v>1073149</v>
      </c>
      <c r="G60" s="892" t="n">
        <f aca="false">G31+G32</f>
        <v>1841145</v>
      </c>
      <c r="H60" s="848" t="n">
        <f aca="false">H31+H32</f>
        <v>1413678</v>
      </c>
      <c r="I60" s="766" t="n">
        <f aca="false">H60/G60*100</f>
        <v>76.7825456441508</v>
      </c>
      <c r="J60" s="207"/>
    </row>
    <row r="61" customFormat="false" ht="14.25" hidden="false" customHeight="false" outlineLevel="0" collapsed="false">
      <c r="B61" s="207"/>
      <c r="C61" s="207"/>
      <c r="D61" s="820"/>
      <c r="E61" s="893"/>
      <c r="F61" s="894"/>
      <c r="G61" s="206"/>
      <c r="H61" s="820"/>
      <c r="I61" s="820"/>
      <c r="J61" s="207"/>
    </row>
  </sheetData>
  <mergeCells count="16">
    <mergeCell ref="C1:I1"/>
    <mergeCell ref="B4:I4"/>
    <mergeCell ref="C5:C6"/>
    <mergeCell ref="D5:D6"/>
    <mergeCell ref="E5:E6"/>
    <mergeCell ref="F5:H5"/>
    <mergeCell ref="I5:I6"/>
    <mergeCell ref="C31:D31"/>
    <mergeCell ref="C37:I37"/>
    <mergeCell ref="C39:C40"/>
    <mergeCell ref="D39:D40"/>
    <mergeCell ref="E39:E40"/>
    <mergeCell ref="F39:H39"/>
    <mergeCell ref="I39:I40"/>
    <mergeCell ref="C59:D59"/>
    <mergeCell ref="C60:D60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5.sz. melléklet
..../2016. (...) Egyek Önk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E277" activeCellId="0" sqref="E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37.56"/>
    <col collapsed="false" customWidth="true" hidden="false" outlineLevel="0" max="2" min="2" style="140" width="27.56"/>
    <col collapsed="false" customWidth="true" hidden="false" outlineLevel="0" max="3" min="3" style="140" width="18.56"/>
    <col collapsed="false" customWidth="true" hidden="false" outlineLevel="0" max="4" min="4" style="3" width="16.42"/>
    <col collapsed="false" customWidth="true" hidden="false" outlineLevel="0" max="5" min="5" style="3" width="16.13"/>
    <col collapsed="false" customWidth="true" hidden="false" outlineLevel="0" max="6" min="6" style="3" width="20.41"/>
    <col collapsed="false" customWidth="true" hidden="false" outlineLevel="0" max="7" min="7" style="3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212" t="s">
        <v>47</v>
      </c>
      <c r="B1" s="212"/>
      <c r="C1" s="212"/>
      <c r="D1" s="212"/>
      <c r="E1" s="212"/>
      <c r="F1" s="212"/>
      <c r="G1" s="212"/>
      <c r="H1" s="213"/>
      <c r="I1" s="213"/>
      <c r="J1" s="213"/>
    </row>
    <row r="2" customFormat="false" ht="12.75" hidden="false" customHeight="true" outlineLevel="0" collapsed="false">
      <c r="A2" s="214"/>
      <c r="B2" s="214"/>
      <c r="C2" s="214"/>
      <c r="D2" s="215"/>
      <c r="E2" s="215"/>
      <c r="F2" s="215"/>
      <c r="G2" s="215"/>
      <c r="H2" s="213"/>
      <c r="I2" s="213"/>
      <c r="J2" s="213"/>
    </row>
    <row r="3" customFormat="false" ht="13.5" hidden="false" customHeight="true" outlineLevel="0" collapsed="false">
      <c r="F3" s="216" t="s">
        <v>48</v>
      </c>
      <c r="G3" s="216"/>
    </row>
    <row r="4" customFormat="false" ht="16.5" hidden="false" customHeight="false" outlineLevel="0" collapsed="false">
      <c r="A4" s="217" t="s">
        <v>49</v>
      </c>
      <c r="B4" s="218" t="s">
        <v>50</v>
      </c>
      <c r="C4" s="219" t="s">
        <v>7</v>
      </c>
      <c r="D4" s="220" t="s">
        <v>51</v>
      </c>
      <c r="E4" s="220" t="s">
        <v>9</v>
      </c>
      <c r="F4" s="221" t="s">
        <v>10</v>
      </c>
    </row>
    <row r="5" customFormat="false" ht="24" hidden="false" customHeight="true" outlineLevel="0" collapsed="false">
      <c r="A5" s="222" t="s">
        <v>52</v>
      </c>
      <c r="B5" s="223" t="s">
        <v>11</v>
      </c>
      <c r="C5" s="224"/>
      <c r="D5" s="225"/>
      <c r="E5" s="225"/>
      <c r="F5" s="226"/>
    </row>
    <row r="6" customFormat="false" ht="36" hidden="false" customHeight="false" outlineLevel="0" collapsed="false">
      <c r="A6" s="222"/>
      <c r="B6" s="227" t="s">
        <v>18</v>
      </c>
      <c r="C6" s="228"/>
      <c r="D6" s="229"/>
      <c r="E6" s="229"/>
      <c r="F6" s="230"/>
    </row>
    <row r="7" customFormat="false" ht="12.75" hidden="false" customHeight="false" outlineLevel="0" collapsed="false">
      <c r="A7" s="222"/>
      <c r="B7" s="227" t="s">
        <v>53</v>
      </c>
      <c r="C7" s="228"/>
      <c r="D7" s="229"/>
      <c r="E7" s="229"/>
      <c r="F7" s="230"/>
    </row>
    <row r="8" customFormat="false" ht="13.5" hidden="false" customHeight="false" outlineLevel="0" collapsed="false">
      <c r="A8" s="222"/>
      <c r="B8" s="227" t="s">
        <v>28</v>
      </c>
      <c r="C8" s="228" t="n">
        <v>25</v>
      </c>
      <c r="D8" s="229" t="n">
        <v>72</v>
      </c>
      <c r="E8" s="229" t="n">
        <v>67</v>
      </c>
      <c r="F8" s="231" t="n">
        <f aca="false">E8/D8*100</f>
        <v>93.0555555555556</v>
      </c>
    </row>
    <row r="9" customFormat="false" ht="12.75" hidden="false" customHeight="false" outlineLevel="0" collapsed="false">
      <c r="A9" s="222"/>
      <c r="B9" s="227" t="s">
        <v>54</v>
      </c>
      <c r="C9" s="228"/>
      <c r="D9" s="229"/>
      <c r="E9" s="229"/>
      <c r="F9" s="230"/>
    </row>
    <row r="10" customFormat="false" ht="24" hidden="false" customHeight="false" outlineLevel="0" collapsed="false">
      <c r="A10" s="222"/>
      <c r="B10" s="227" t="s">
        <v>30</v>
      </c>
      <c r="C10" s="228"/>
      <c r="D10" s="229"/>
      <c r="E10" s="229"/>
      <c r="F10" s="230"/>
    </row>
    <row r="11" customFormat="false" ht="24.75" hidden="false" customHeight="false" outlineLevel="0" collapsed="false">
      <c r="A11" s="222"/>
      <c r="B11" s="227" t="s">
        <v>31</v>
      </c>
      <c r="C11" s="232"/>
      <c r="D11" s="229" t="n">
        <v>50</v>
      </c>
      <c r="E11" s="229" t="n">
        <v>50</v>
      </c>
      <c r="F11" s="231" t="n">
        <f aca="false">E11/D11*100</f>
        <v>100</v>
      </c>
    </row>
    <row r="12" customFormat="false" ht="12.75" hidden="false" customHeight="false" outlineLevel="0" collapsed="false">
      <c r="A12" s="222"/>
      <c r="B12" s="227" t="s">
        <v>36</v>
      </c>
      <c r="C12" s="228"/>
      <c r="D12" s="229"/>
      <c r="E12" s="229"/>
      <c r="F12" s="230"/>
    </row>
    <row r="13" customFormat="false" ht="13.5" hidden="false" customHeight="false" outlineLevel="0" collapsed="false">
      <c r="A13" s="222"/>
      <c r="B13" s="233" t="s">
        <v>6</v>
      </c>
      <c r="C13" s="234" t="n">
        <f aca="false">SUM(C5:C12)</f>
        <v>25</v>
      </c>
      <c r="D13" s="235" t="n">
        <f aca="false">SUM(D5:D12)</f>
        <v>122</v>
      </c>
      <c r="E13" s="235" t="n">
        <f aca="false">SUM(E5:E12)</f>
        <v>117</v>
      </c>
      <c r="F13" s="236" t="n">
        <f aca="false">E13/D13*100</f>
        <v>95.9016393442623</v>
      </c>
    </row>
    <row r="14" customFormat="false" ht="24" hidden="false" customHeight="true" outlineLevel="0" collapsed="false">
      <c r="A14" s="222" t="s">
        <v>55</v>
      </c>
      <c r="B14" s="223" t="s">
        <v>11</v>
      </c>
      <c r="C14" s="224"/>
      <c r="D14" s="225"/>
      <c r="E14" s="225"/>
      <c r="F14" s="226"/>
    </row>
    <row r="15" customFormat="false" ht="36" hidden="false" customHeight="false" outlineLevel="0" collapsed="false">
      <c r="A15" s="222"/>
      <c r="B15" s="227" t="s">
        <v>18</v>
      </c>
      <c r="C15" s="228"/>
      <c r="D15" s="229"/>
      <c r="E15" s="229"/>
      <c r="F15" s="230"/>
    </row>
    <row r="16" customFormat="false" ht="12.75" hidden="false" customHeight="false" outlineLevel="0" collapsed="false">
      <c r="A16" s="222"/>
      <c r="B16" s="227" t="s">
        <v>53</v>
      </c>
      <c r="C16" s="228"/>
      <c r="D16" s="229"/>
      <c r="E16" s="229"/>
      <c r="F16" s="230"/>
    </row>
    <row r="17" customFormat="false" ht="13.5" hidden="false" customHeight="false" outlineLevel="0" collapsed="false">
      <c r="A17" s="222"/>
      <c r="B17" s="227" t="s">
        <v>28</v>
      </c>
      <c r="C17" s="228" t="n">
        <v>1633</v>
      </c>
      <c r="D17" s="229" t="n">
        <v>2307</v>
      </c>
      <c r="E17" s="229" t="n">
        <v>959</v>
      </c>
      <c r="F17" s="231" t="n">
        <f aca="false">E17/D17*100</f>
        <v>41.569137407889</v>
      </c>
    </row>
    <row r="18" customFormat="false" ht="12.75" hidden="false" customHeight="false" outlineLevel="0" collapsed="false">
      <c r="A18" s="222"/>
      <c r="B18" s="227" t="s">
        <v>54</v>
      </c>
      <c r="C18" s="228"/>
      <c r="D18" s="229"/>
      <c r="E18" s="229"/>
      <c r="F18" s="230"/>
    </row>
    <row r="19" customFormat="false" ht="24" hidden="false" customHeight="false" outlineLevel="0" collapsed="false">
      <c r="A19" s="222"/>
      <c r="B19" s="227" t="s">
        <v>30</v>
      </c>
      <c r="C19" s="228"/>
      <c r="D19" s="229"/>
      <c r="E19" s="229"/>
      <c r="F19" s="230"/>
    </row>
    <row r="20" customFormat="false" ht="24" hidden="false" customHeight="false" outlineLevel="0" collapsed="false">
      <c r="A20" s="222"/>
      <c r="B20" s="227" t="s">
        <v>31</v>
      </c>
      <c r="C20" s="237"/>
      <c r="D20" s="238"/>
      <c r="E20" s="238"/>
      <c r="F20" s="239"/>
    </row>
    <row r="21" customFormat="false" ht="12.75" hidden="false" customHeight="false" outlineLevel="0" collapsed="false">
      <c r="A21" s="222"/>
      <c r="B21" s="227" t="s">
        <v>36</v>
      </c>
      <c r="C21" s="240" t="n">
        <v>2538</v>
      </c>
      <c r="D21" s="238" t="n">
        <v>2538</v>
      </c>
      <c r="E21" s="238"/>
      <c r="F21" s="239"/>
    </row>
    <row r="22" customFormat="false" ht="13.5" hidden="false" customHeight="false" outlineLevel="0" collapsed="false">
      <c r="A22" s="222"/>
      <c r="B22" s="233" t="s">
        <v>6</v>
      </c>
      <c r="C22" s="234" t="n">
        <f aca="false">SUM(C14:C21)</f>
        <v>4171</v>
      </c>
      <c r="D22" s="235" t="n">
        <f aca="false">SUM(D14:D21)</f>
        <v>4845</v>
      </c>
      <c r="E22" s="235" t="n">
        <f aca="false">SUM(E14:E21)</f>
        <v>959</v>
      </c>
      <c r="F22" s="241" t="n">
        <f aca="false">E22/D22*100</f>
        <v>19.7936016511868</v>
      </c>
    </row>
    <row r="23" customFormat="false" ht="24" hidden="false" customHeight="true" outlineLevel="0" collapsed="false">
      <c r="A23" s="222" t="s">
        <v>56</v>
      </c>
      <c r="B23" s="223" t="s">
        <v>11</v>
      </c>
      <c r="C23" s="224"/>
      <c r="D23" s="225"/>
      <c r="E23" s="225"/>
      <c r="F23" s="229"/>
    </row>
    <row r="24" customFormat="false" ht="36" hidden="false" customHeight="false" outlineLevel="0" collapsed="false">
      <c r="A24" s="222"/>
      <c r="B24" s="227" t="s">
        <v>18</v>
      </c>
      <c r="C24" s="228"/>
      <c r="D24" s="229"/>
      <c r="E24" s="229"/>
      <c r="F24" s="229"/>
    </row>
    <row r="25" customFormat="false" ht="12.75" hidden="false" customHeight="false" outlineLevel="0" collapsed="false">
      <c r="A25" s="222"/>
      <c r="B25" s="227" t="s">
        <v>53</v>
      </c>
      <c r="C25" s="228"/>
      <c r="D25" s="229"/>
      <c r="E25" s="229"/>
      <c r="F25" s="229"/>
    </row>
    <row r="26" customFormat="false" ht="12.75" hidden="false" customHeight="false" outlineLevel="0" collapsed="false">
      <c r="A26" s="222"/>
      <c r="B26" s="227" t="s">
        <v>28</v>
      </c>
      <c r="C26" s="228" t="n">
        <v>33166</v>
      </c>
      <c r="D26" s="229" t="n">
        <v>37446</v>
      </c>
      <c r="E26" s="229" t="n">
        <v>20925</v>
      </c>
      <c r="F26" s="229" t="n">
        <f aca="false">E26/D26*100</f>
        <v>55.8804678737382</v>
      </c>
    </row>
    <row r="27" customFormat="false" ht="12.75" hidden="false" customHeight="false" outlineLevel="0" collapsed="false">
      <c r="A27" s="222"/>
      <c r="B27" s="227" t="s">
        <v>54</v>
      </c>
      <c r="C27" s="228"/>
      <c r="D27" s="229" t="n">
        <v>39</v>
      </c>
      <c r="E27" s="229" t="n">
        <v>39</v>
      </c>
      <c r="F27" s="229" t="n">
        <f aca="false">E27/D27*100</f>
        <v>100</v>
      </c>
    </row>
    <row r="28" customFormat="false" ht="24" hidden="false" customHeight="false" outlineLevel="0" collapsed="false">
      <c r="A28" s="222"/>
      <c r="B28" s="227" t="s">
        <v>30</v>
      </c>
      <c r="C28" s="228"/>
      <c r="D28" s="229"/>
      <c r="E28" s="229"/>
      <c r="F28" s="229"/>
    </row>
    <row r="29" customFormat="false" ht="24" hidden="false" customHeight="false" outlineLevel="0" collapsed="false">
      <c r="A29" s="222"/>
      <c r="B29" s="227" t="s">
        <v>31</v>
      </c>
      <c r="C29" s="232"/>
      <c r="D29" s="229"/>
      <c r="E29" s="229"/>
      <c r="F29" s="229"/>
    </row>
    <row r="30" customFormat="false" ht="12.75" hidden="false" customHeight="false" outlineLevel="0" collapsed="false">
      <c r="A30" s="222"/>
      <c r="B30" s="227" t="s">
        <v>36</v>
      </c>
      <c r="C30" s="228" t="n">
        <v>8960</v>
      </c>
      <c r="D30" s="229"/>
      <c r="E30" s="229"/>
      <c r="F30" s="230"/>
    </row>
    <row r="31" customFormat="false" ht="13.5" hidden="false" customHeight="false" outlineLevel="0" collapsed="false">
      <c r="A31" s="222"/>
      <c r="B31" s="233" t="s">
        <v>6</v>
      </c>
      <c r="C31" s="234" t="n">
        <f aca="false">SUM(C23:C30)</f>
        <v>42126</v>
      </c>
      <c r="D31" s="234" t="n">
        <f aca="false">SUM(D23:D30)</f>
        <v>37485</v>
      </c>
      <c r="E31" s="234" t="n">
        <f aca="false">SUM(E23:E30)</f>
        <v>20964</v>
      </c>
      <c r="F31" s="236" t="n">
        <f aca="false">E31/D31*100</f>
        <v>55.9263705482193</v>
      </c>
    </row>
    <row r="32" customFormat="false" ht="24" hidden="false" customHeight="true" outlineLevel="0" collapsed="false">
      <c r="A32" s="222" t="s">
        <v>57</v>
      </c>
      <c r="B32" s="242" t="s">
        <v>11</v>
      </c>
      <c r="C32" s="224" t="n">
        <v>262017</v>
      </c>
      <c r="D32" s="225" t="n">
        <v>268739</v>
      </c>
      <c r="E32" s="225" t="n">
        <v>268739</v>
      </c>
      <c r="F32" s="229" t="n">
        <f aca="false">E32/D32*100</f>
        <v>100</v>
      </c>
    </row>
    <row r="33" customFormat="false" ht="36" hidden="false" customHeight="false" outlineLevel="0" collapsed="false">
      <c r="A33" s="222"/>
      <c r="B33" s="227" t="s">
        <v>18</v>
      </c>
      <c r="C33" s="228"/>
      <c r="D33" s="229" t="n">
        <v>21478</v>
      </c>
      <c r="E33" s="229" t="n">
        <v>21478</v>
      </c>
      <c r="F33" s="230" t="n">
        <f aca="false">E33/D33*100</f>
        <v>100</v>
      </c>
    </row>
    <row r="34" customFormat="false" ht="12.75" hidden="false" customHeight="false" outlineLevel="0" collapsed="false">
      <c r="A34" s="222"/>
      <c r="B34" s="227" t="s">
        <v>53</v>
      </c>
      <c r="C34" s="228"/>
      <c r="D34" s="229"/>
      <c r="E34" s="229"/>
      <c r="F34" s="230"/>
    </row>
    <row r="35" customFormat="false" ht="12.75" hidden="false" customHeight="false" outlineLevel="0" collapsed="false">
      <c r="A35" s="222"/>
      <c r="B35" s="227" t="s">
        <v>28</v>
      </c>
      <c r="C35" s="228"/>
      <c r="D35" s="229"/>
      <c r="E35" s="229"/>
      <c r="F35" s="230"/>
    </row>
    <row r="36" customFormat="false" ht="12.75" hidden="false" customHeight="false" outlineLevel="0" collapsed="false">
      <c r="A36" s="222"/>
      <c r="B36" s="227" t="s">
        <v>54</v>
      </c>
      <c r="C36" s="228"/>
      <c r="D36" s="229"/>
      <c r="E36" s="229"/>
      <c r="F36" s="230"/>
    </row>
    <row r="37" customFormat="false" ht="24" hidden="false" customHeight="false" outlineLevel="0" collapsed="false">
      <c r="A37" s="222"/>
      <c r="B37" s="227" t="s">
        <v>30</v>
      </c>
      <c r="C37" s="228"/>
      <c r="D37" s="229"/>
      <c r="E37" s="229"/>
      <c r="F37" s="230"/>
    </row>
    <row r="38" customFormat="false" ht="24" hidden="false" customHeight="false" outlineLevel="0" collapsed="false">
      <c r="A38" s="222"/>
      <c r="B38" s="227" t="s">
        <v>31</v>
      </c>
      <c r="C38" s="232"/>
      <c r="D38" s="229"/>
      <c r="E38" s="229"/>
      <c r="F38" s="230"/>
    </row>
    <row r="39" customFormat="false" ht="12.75" hidden="false" customHeight="false" outlineLevel="0" collapsed="false">
      <c r="A39" s="222"/>
      <c r="B39" s="227" t="s">
        <v>36</v>
      </c>
      <c r="C39" s="228"/>
      <c r="D39" s="229"/>
      <c r="E39" s="229" t="n">
        <v>8105</v>
      </c>
      <c r="F39" s="230"/>
    </row>
    <row r="40" customFormat="false" ht="13.5" hidden="false" customHeight="false" outlineLevel="0" collapsed="false">
      <c r="A40" s="222"/>
      <c r="B40" s="233" t="s">
        <v>6</v>
      </c>
      <c r="C40" s="243" t="n">
        <f aca="false">SUM(C32:C39)</f>
        <v>262017</v>
      </c>
      <c r="D40" s="244" t="n">
        <f aca="false">SUM(D32:D39)</f>
        <v>290217</v>
      </c>
      <c r="E40" s="244" t="n">
        <f aca="false">SUM(E32:E39)</f>
        <v>298322</v>
      </c>
      <c r="F40" s="241" t="n">
        <f aca="false">E40/D40*100</f>
        <v>102.792737847886</v>
      </c>
    </row>
    <row r="41" customFormat="false" ht="24" hidden="false" customHeight="true" outlineLevel="0" collapsed="false">
      <c r="A41" s="245" t="s">
        <v>58</v>
      </c>
      <c r="B41" s="246" t="s">
        <v>11</v>
      </c>
      <c r="C41" s="247"/>
      <c r="D41" s="248"/>
      <c r="E41" s="248"/>
      <c r="F41" s="249"/>
    </row>
    <row r="42" customFormat="false" ht="36" hidden="false" customHeight="false" outlineLevel="0" collapsed="false">
      <c r="A42" s="245"/>
      <c r="B42" s="246" t="s">
        <v>18</v>
      </c>
      <c r="C42" s="250"/>
      <c r="D42" s="251"/>
      <c r="E42" s="251"/>
      <c r="F42" s="252"/>
    </row>
    <row r="43" customFormat="false" ht="12.75" hidden="false" customHeight="false" outlineLevel="0" collapsed="false">
      <c r="A43" s="245"/>
      <c r="B43" s="246" t="s">
        <v>53</v>
      </c>
      <c r="C43" s="250"/>
      <c r="D43" s="251"/>
      <c r="E43" s="251"/>
      <c r="F43" s="252"/>
    </row>
    <row r="44" customFormat="false" ht="12.75" hidden="false" customHeight="false" outlineLevel="0" collapsed="false">
      <c r="A44" s="245"/>
      <c r="B44" s="246" t="s">
        <v>28</v>
      </c>
      <c r="C44" s="250"/>
      <c r="D44" s="251"/>
      <c r="E44" s="251"/>
      <c r="F44" s="252"/>
    </row>
    <row r="45" customFormat="false" ht="12.75" hidden="false" customHeight="false" outlineLevel="0" collapsed="false">
      <c r="A45" s="245"/>
      <c r="B45" s="246" t="s">
        <v>54</v>
      </c>
      <c r="C45" s="250"/>
      <c r="D45" s="251"/>
      <c r="E45" s="251"/>
      <c r="F45" s="252"/>
    </row>
    <row r="46" customFormat="false" ht="24" hidden="false" customHeight="false" outlineLevel="0" collapsed="false">
      <c r="A46" s="245"/>
      <c r="B46" s="246" t="s">
        <v>30</v>
      </c>
      <c r="C46" s="250"/>
      <c r="D46" s="251"/>
      <c r="E46" s="251"/>
      <c r="F46" s="252"/>
    </row>
    <row r="47" customFormat="false" ht="24" hidden="false" customHeight="false" outlineLevel="0" collapsed="false">
      <c r="A47" s="245"/>
      <c r="B47" s="246" t="s">
        <v>31</v>
      </c>
      <c r="C47" s="250"/>
      <c r="D47" s="251"/>
      <c r="E47" s="251"/>
      <c r="F47" s="252"/>
    </row>
    <row r="48" customFormat="false" ht="12.75" hidden="false" customHeight="false" outlineLevel="0" collapsed="false">
      <c r="A48" s="245"/>
      <c r="B48" s="246" t="s">
        <v>36</v>
      </c>
      <c r="C48" s="253" t="n">
        <v>0</v>
      </c>
      <c r="D48" s="229"/>
      <c r="E48" s="229" t="n">
        <v>81160</v>
      </c>
      <c r="F48" s="252"/>
    </row>
    <row r="49" customFormat="false" ht="13.5" hidden="false" customHeight="false" outlineLevel="0" collapsed="false">
      <c r="A49" s="245"/>
      <c r="B49" s="254" t="s">
        <v>6</v>
      </c>
      <c r="C49" s="255" t="n">
        <f aca="false">SUM(C41:C48)</f>
        <v>0</v>
      </c>
      <c r="D49" s="255" t="n">
        <f aca="false">SUM(D41:D48)</f>
        <v>0</v>
      </c>
      <c r="E49" s="255" t="n">
        <f aca="false">SUM(E41:E48)</f>
        <v>81160</v>
      </c>
      <c r="F49" s="241"/>
    </row>
    <row r="50" customFormat="false" ht="24" hidden="false" customHeight="true" outlineLevel="0" collapsed="false">
      <c r="A50" s="222" t="s">
        <v>59</v>
      </c>
      <c r="B50" s="227" t="s">
        <v>11</v>
      </c>
      <c r="C50" s="256"/>
      <c r="D50" s="225"/>
      <c r="E50" s="225"/>
      <c r="F50" s="226"/>
    </row>
    <row r="51" customFormat="false" ht="36" hidden="false" customHeight="false" outlineLevel="0" collapsed="false">
      <c r="A51" s="222"/>
      <c r="B51" s="227" t="s">
        <v>18</v>
      </c>
      <c r="C51" s="257"/>
      <c r="D51" s="229"/>
      <c r="E51" s="229"/>
      <c r="F51" s="230"/>
    </row>
    <row r="52" customFormat="false" ht="12.75" hidden="false" customHeight="false" outlineLevel="0" collapsed="false">
      <c r="A52" s="222"/>
      <c r="B52" s="227" t="s">
        <v>53</v>
      </c>
      <c r="C52" s="257"/>
      <c r="D52" s="229"/>
      <c r="E52" s="229"/>
      <c r="F52" s="230"/>
    </row>
    <row r="53" customFormat="false" ht="12.75" hidden="false" customHeight="false" outlineLevel="0" collapsed="false">
      <c r="A53" s="222"/>
      <c r="B53" s="227" t="s">
        <v>28</v>
      </c>
      <c r="C53" s="257"/>
      <c r="D53" s="229"/>
      <c r="E53" s="229"/>
      <c r="F53" s="230"/>
    </row>
    <row r="54" customFormat="false" ht="12.75" hidden="false" customHeight="false" outlineLevel="0" collapsed="false">
      <c r="A54" s="222"/>
      <c r="B54" s="227" t="s">
        <v>54</v>
      </c>
      <c r="C54" s="257"/>
      <c r="D54" s="229"/>
      <c r="E54" s="229"/>
      <c r="F54" s="230"/>
    </row>
    <row r="55" customFormat="false" ht="24" hidden="false" customHeight="false" outlineLevel="0" collapsed="false">
      <c r="A55" s="222"/>
      <c r="B55" s="227" t="s">
        <v>30</v>
      </c>
      <c r="C55" s="257"/>
      <c r="D55" s="229" t="n">
        <v>2288</v>
      </c>
      <c r="E55" s="229" t="n">
        <v>2288</v>
      </c>
      <c r="F55" s="230" t="n">
        <f aca="false">E55/D55*100</f>
        <v>100</v>
      </c>
    </row>
    <row r="56" customFormat="false" ht="24" hidden="false" customHeight="false" outlineLevel="0" collapsed="false">
      <c r="A56" s="222"/>
      <c r="B56" s="227" t="s">
        <v>31</v>
      </c>
      <c r="C56" s="258"/>
      <c r="D56" s="229"/>
      <c r="E56" s="229"/>
      <c r="F56" s="230"/>
    </row>
    <row r="57" customFormat="false" ht="12.75" hidden="false" customHeight="false" outlineLevel="0" collapsed="false">
      <c r="A57" s="222"/>
      <c r="B57" s="227" t="s">
        <v>36</v>
      </c>
      <c r="C57" s="257"/>
      <c r="D57" s="229"/>
      <c r="E57" s="229"/>
      <c r="F57" s="230"/>
    </row>
    <row r="58" customFormat="false" ht="13.5" hidden="false" customHeight="false" outlineLevel="0" collapsed="false">
      <c r="A58" s="222"/>
      <c r="B58" s="233" t="s">
        <v>6</v>
      </c>
      <c r="C58" s="259" t="n">
        <f aca="false">SUM(C50:C57)</f>
        <v>0</v>
      </c>
      <c r="D58" s="235" t="n">
        <f aca="false">SUM(D50:D57)</f>
        <v>2288</v>
      </c>
      <c r="E58" s="235" t="n">
        <f aca="false">SUM(E50:E57)</f>
        <v>2288</v>
      </c>
      <c r="F58" s="236" t="n">
        <f aca="false">E58/D58*100</f>
        <v>100</v>
      </c>
    </row>
    <row r="59" customFormat="false" ht="16.5" hidden="false" customHeight="false" outlineLevel="0" collapsed="false">
      <c r="A59" s="217" t="s">
        <v>49</v>
      </c>
      <c r="B59" s="218" t="s">
        <v>50</v>
      </c>
      <c r="C59" s="219" t="s">
        <v>7</v>
      </c>
      <c r="D59" s="220" t="s">
        <v>51</v>
      </c>
      <c r="E59" s="220" t="s">
        <v>9</v>
      </c>
      <c r="F59" s="221" t="s">
        <v>10</v>
      </c>
    </row>
    <row r="60" customFormat="false" ht="24" hidden="false" customHeight="true" outlineLevel="0" collapsed="false">
      <c r="A60" s="260" t="s">
        <v>60</v>
      </c>
      <c r="B60" s="223" t="s">
        <v>11</v>
      </c>
      <c r="C60" s="224"/>
      <c r="D60" s="225" t="n">
        <v>66553</v>
      </c>
      <c r="E60" s="225" t="n">
        <v>63140</v>
      </c>
      <c r="F60" s="230" t="n">
        <f aca="false">E60/D60*100</f>
        <v>94.8717563445675</v>
      </c>
    </row>
    <row r="61" customFormat="false" ht="36" hidden="false" customHeight="false" outlineLevel="0" collapsed="false">
      <c r="A61" s="260"/>
      <c r="B61" s="227" t="s">
        <v>18</v>
      </c>
      <c r="C61" s="228"/>
      <c r="D61" s="229" t="n">
        <v>159</v>
      </c>
      <c r="E61" s="229" t="n">
        <v>159</v>
      </c>
      <c r="F61" s="230" t="n">
        <f aca="false">E61/D61*100</f>
        <v>100</v>
      </c>
    </row>
    <row r="62" customFormat="false" ht="12.75" hidden="false" customHeight="false" outlineLevel="0" collapsed="false">
      <c r="A62" s="260"/>
      <c r="B62" s="227" t="s">
        <v>53</v>
      </c>
      <c r="C62" s="228"/>
      <c r="D62" s="229"/>
      <c r="E62" s="229"/>
      <c r="F62" s="230"/>
    </row>
    <row r="63" customFormat="false" ht="12.75" hidden="false" customHeight="false" outlineLevel="0" collapsed="false">
      <c r="A63" s="260"/>
      <c r="B63" s="227" t="s">
        <v>28</v>
      </c>
      <c r="C63" s="228"/>
      <c r="D63" s="229"/>
      <c r="E63" s="229"/>
      <c r="F63" s="230"/>
    </row>
    <row r="64" customFormat="false" ht="12.75" hidden="false" customHeight="false" outlineLevel="0" collapsed="false">
      <c r="A64" s="260"/>
      <c r="B64" s="227" t="s">
        <v>54</v>
      </c>
      <c r="C64" s="228"/>
      <c r="D64" s="229"/>
      <c r="E64" s="229"/>
      <c r="F64" s="230"/>
    </row>
    <row r="65" customFormat="false" ht="24" hidden="false" customHeight="false" outlineLevel="0" collapsed="false">
      <c r="A65" s="260"/>
      <c r="B65" s="227" t="s">
        <v>30</v>
      </c>
      <c r="C65" s="228"/>
      <c r="D65" s="229"/>
      <c r="E65" s="229"/>
      <c r="F65" s="230"/>
    </row>
    <row r="66" customFormat="false" ht="24" hidden="false" customHeight="false" outlineLevel="0" collapsed="false">
      <c r="A66" s="260"/>
      <c r="B66" s="227" t="s">
        <v>31</v>
      </c>
      <c r="C66" s="232"/>
      <c r="D66" s="229"/>
      <c r="E66" s="229"/>
      <c r="F66" s="230"/>
    </row>
    <row r="67" customFormat="false" ht="12.75" hidden="false" customHeight="false" outlineLevel="0" collapsed="false">
      <c r="A67" s="260"/>
      <c r="B67" s="227" t="s">
        <v>36</v>
      </c>
      <c r="C67" s="228" t="n">
        <v>11788</v>
      </c>
      <c r="D67" s="229" t="n">
        <v>11788</v>
      </c>
      <c r="E67" s="229"/>
      <c r="F67" s="230"/>
    </row>
    <row r="68" customFormat="false" ht="13.5" hidden="false" customHeight="false" outlineLevel="0" collapsed="false">
      <c r="A68" s="260"/>
      <c r="B68" s="233" t="s">
        <v>6</v>
      </c>
      <c r="C68" s="234" t="n">
        <f aca="false">SUM(C60:C67)</f>
        <v>11788</v>
      </c>
      <c r="D68" s="235" t="n">
        <f aca="false">SUM(D60:D67)</f>
        <v>78500</v>
      </c>
      <c r="E68" s="235" t="n">
        <f aca="false">SUM(E60:E67)</f>
        <v>63299</v>
      </c>
      <c r="F68" s="236" t="n">
        <f aca="false">E68/D68*100</f>
        <v>80.6356687898089</v>
      </c>
    </row>
    <row r="69" customFormat="false" ht="24" hidden="false" customHeight="true" outlineLevel="0" collapsed="false">
      <c r="A69" s="261" t="s">
        <v>61</v>
      </c>
      <c r="B69" s="223" t="s">
        <v>11</v>
      </c>
      <c r="C69" s="224" t="n">
        <v>1500</v>
      </c>
      <c r="D69" s="225" t="n">
        <v>504595</v>
      </c>
      <c r="E69" s="225" t="n">
        <v>491767</v>
      </c>
      <c r="F69" s="226" t="n">
        <f aca="false">E69/D69*100</f>
        <v>97.4577631565909</v>
      </c>
    </row>
    <row r="70" customFormat="false" ht="36" hidden="false" customHeight="false" outlineLevel="0" collapsed="false">
      <c r="A70" s="261"/>
      <c r="B70" s="227" t="s">
        <v>18</v>
      </c>
      <c r="C70" s="228"/>
      <c r="D70" s="229" t="n">
        <v>85969</v>
      </c>
      <c r="E70" s="229" t="n">
        <v>73203</v>
      </c>
      <c r="F70" s="230" t="n">
        <f aca="false">E70/D70*100</f>
        <v>85.1504612127627</v>
      </c>
    </row>
    <row r="71" customFormat="false" ht="12.75" hidden="false" customHeight="false" outlineLevel="0" collapsed="false">
      <c r="A71" s="261"/>
      <c r="B71" s="227" t="s">
        <v>53</v>
      </c>
      <c r="C71" s="228"/>
      <c r="D71" s="229"/>
      <c r="E71" s="229"/>
      <c r="F71" s="230"/>
    </row>
    <row r="72" customFormat="false" ht="12.75" hidden="false" customHeight="false" outlineLevel="0" collapsed="false">
      <c r="A72" s="261"/>
      <c r="B72" s="227" t="s">
        <v>28</v>
      </c>
      <c r="C72" s="228" t="n">
        <v>11782</v>
      </c>
      <c r="D72" s="229" t="n">
        <v>17920</v>
      </c>
      <c r="E72" s="229" t="n">
        <v>9008</v>
      </c>
      <c r="F72" s="230" t="n">
        <f aca="false">E72/D72*100</f>
        <v>50.2678571428571</v>
      </c>
    </row>
    <row r="73" customFormat="false" ht="12.75" hidden="false" customHeight="false" outlineLevel="0" collapsed="false">
      <c r="A73" s="261"/>
      <c r="B73" s="227" t="s">
        <v>54</v>
      </c>
      <c r="C73" s="228"/>
      <c r="D73" s="229"/>
      <c r="E73" s="229"/>
      <c r="F73" s="230"/>
    </row>
    <row r="74" customFormat="false" ht="24" hidden="false" customHeight="false" outlineLevel="0" collapsed="false">
      <c r="A74" s="261"/>
      <c r="B74" s="227" t="s">
        <v>30</v>
      </c>
      <c r="C74" s="228"/>
      <c r="D74" s="229"/>
      <c r="E74" s="229"/>
      <c r="F74" s="230"/>
    </row>
    <row r="75" customFormat="false" ht="24" hidden="false" customHeight="false" outlineLevel="0" collapsed="false">
      <c r="A75" s="261"/>
      <c r="B75" s="227" t="s">
        <v>31</v>
      </c>
      <c r="C75" s="262"/>
      <c r="D75" s="229"/>
      <c r="E75" s="229"/>
      <c r="F75" s="230"/>
    </row>
    <row r="76" customFormat="false" ht="12.75" hidden="false" customHeight="false" outlineLevel="0" collapsed="false">
      <c r="A76" s="261"/>
      <c r="B76" s="227" t="s">
        <v>36</v>
      </c>
      <c r="C76" s="228" t="n">
        <v>50040</v>
      </c>
      <c r="D76" s="229" t="n">
        <v>50040</v>
      </c>
      <c r="E76" s="229"/>
      <c r="F76" s="230"/>
    </row>
    <row r="77" customFormat="false" ht="13.5" hidden="false" customHeight="false" outlineLevel="0" collapsed="false">
      <c r="A77" s="261"/>
      <c r="B77" s="233" t="s">
        <v>6</v>
      </c>
      <c r="C77" s="234" t="n">
        <f aca="false">SUM(C69:C76)</f>
        <v>63322</v>
      </c>
      <c r="D77" s="235" t="n">
        <f aca="false">SUM(D69:D76)</f>
        <v>658524</v>
      </c>
      <c r="E77" s="235" t="n">
        <f aca="false">SUM(E69:E76)</f>
        <v>573978</v>
      </c>
      <c r="F77" s="252" t="n">
        <f aca="false">E77/D77*100</f>
        <v>87.1612879712812</v>
      </c>
    </row>
    <row r="78" customFormat="false" ht="24" hidden="false" customHeight="true" outlineLevel="0" collapsed="false">
      <c r="A78" s="261" t="s">
        <v>62</v>
      </c>
      <c r="B78" s="223" t="s">
        <v>11</v>
      </c>
      <c r="C78" s="224"/>
      <c r="D78" s="225" t="n">
        <v>1000</v>
      </c>
      <c r="E78" s="225" t="n">
        <v>1140</v>
      </c>
      <c r="F78" s="226" t="n">
        <f aca="false">E78/D78*100</f>
        <v>114</v>
      </c>
    </row>
    <row r="79" customFormat="false" ht="36" hidden="false" customHeight="false" outlineLevel="0" collapsed="false">
      <c r="A79" s="261"/>
      <c r="B79" s="227" t="s">
        <v>18</v>
      </c>
      <c r="C79" s="228" t="n">
        <v>136111</v>
      </c>
      <c r="D79" s="229" t="n">
        <v>105458</v>
      </c>
      <c r="E79" s="229" t="n">
        <v>104694</v>
      </c>
      <c r="F79" s="230" t="n">
        <f aca="false">E79/D79*100</f>
        <v>99.2755409736578</v>
      </c>
    </row>
    <row r="80" customFormat="false" ht="12.75" hidden="false" customHeight="false" outlineLevel="0" collapsed="false">
      <c r="A80" s="261"/>
      <c r="B80" s="227" t="s">
        <v>53</v>
      </c>
      <c r="C80" s="228"/>
      <c r="D80" s="229"/>
      <c r="E80" s="229"/>
      <c r="F80" s="230"/>
    </row>
    <row r="81" customFormat="false" ht="12.75" hidden="false" customHeight="false" outlineLevel="0" collapsed="false">
      <c r="A81" s="261"/>
      <c r="B81" s="227" t="s">
        <v>28</v>
      </c>
      <c r="C81" s="228" t="n">
        <v>843</v>
      </c>
      <c r="D81" s="229" t="n">
        <v>843</v>
      </c>
      <c r="E81" s="229" t="n">
        <v>843</v>
      </c>
      <c r="F81" s="230" t="n">
        <f aca="false">E81/D81*100</f>
        <v>100</v>
      </c>
    </row>
    <row r="82" customFormat="false" ht="12.75" hidden="false" customHeight="false" outlineLevel="0" collapsed="false">
      <c r="A82" s="261"/>
      <c r="B82" s="227" t="s">
        <v>54</v>
      </c>
      <c r="C82" s="228"/>
      <c r="D82" s="229"/>
      <c r="E82" s="229"/>
      <c r="F82" s="230"/>
    </row>
    <row r="83" customFormat="false" ht="24" hidden="false" customHeight="false" outlineLevel="0" collapsed="false">
      <c r="A83" s="261"/>
      <c r="B83" s="227" t="s">
        <v>30</v>
      </c>
      <c r="C83" s="228"/>
      <c r="D83" s="229"/>
      <c r="E83" s="229"/>
      <c r="F83" s="230"/>
    </row>
    <row r="84" customFormat="false" ht="24" hidden="false" customHeight="false" outlineLevel="0" collapsed="false">
      <c r="A84" s="261"/>
      <c r="B84" s="227" t="s">
        <v>31</v>
      </c>
      <c r="C84" s="232"/>
      <c r="D84" s="229" t="n">
        <v>1025</v>
      </c>
      <c r="E84" s="229" t="n">
        <v>508</v>
      </c>
      <c r="F84" s="230" t="n">
        <f aca="false">E84/D84*100</f>
        <v>49.5609756097561</v>
      </c>
    </row>
    <row r="85" customFormat="false" ht="13.5" hidden="false" customHeight="false" outlineLevel="0" collapsed="false">
      <c r="A85" s="261"/>
      <c r="B85" s="227" t="s">
        <v>36</v>
      </c>
      <c r="C85" s="228" t="n">
        <v>2000</v>
      </c>
      <c r="D85" s="229" t="n">
        <v>2000</v>
      </c>
      <c r="E85" s="229"/>
      <c r="F85" s="230"/>
    </row>
    <row r="86" customFormat="false" ht="13.5" hidden="false" customHeight="false" outlineLevel="0" collapsed="false">
      <c r="A86" s="261"/>
      <c r="B86" s="233" t="s">
        <v>6</v>
      </c>
      <c r="C86" s="234" t="n">
        <f aca="false">SUM(C78:C85)</f>
        <v>138954</v>
      </c>
      <c r="D86" s="234" t="n">
        <f aca="false">SUM(D78:D85)</f>
        <v>110326</v>
      </c>
      <c r="E86" s="234" t="n">
        <f aca="false">SUM(E78:E85)</f>
        <v>107185</v>
      </c>
      <c r="F86" s="249" t="n">
        <f aca="false">E86/D86*100</f>
        <v>97.1529829777206</v>
      </c>
    </row>
    <row r="87" customFormat="false" ht="24" hidden="false" customHeight="true" outlineLevel="0" collapsed="false">
      <c r="A87" s="260" t="s">
        <v>63</v>
      </c>
      <c r="B87" s="223" t="s">
        <v>11</v>
      </c>
      <c r="C87" s="224"/>
      <c r="D87" s="225"/>
      <c r="E87" s="225" t="n">
        <v>16</v>
      </c>
      <c r="F87" s="226"/>
    </row>
    <row r="88" customFormat="false" ht="36" hidden="false" customHeight="false" outlineLevel="0" collapsed="false">
      <c r="A88" s="260"/>
      <c r="B88" s="227" t="s">
        <v>18</v>
      </c>
      <c r="C88" s="228"/>
      <c r="D88" s="229"/>
      <c r="E88" s="229"/>
      <c r="F88" s="230"/>
    </row>
    <row r="89" customFormat="false" ht="12.75" hidden="false" customHeight="false" outlineLevel="0" collapsed="false">
      <c r="A89" s="260"/>
      <c r="B89" s="227" t="s">
        <v>53</v>
      </c>
      <c r="C89" s="228"/>
      <c r="D89" s="229"/>
      <c r="E89" s="229"/>
      <c r="F89" s="230"/>
    </row>
    <row r="90" customFormat="false" ht="12.75" hidden="false" customHeight="false" outlineLevel="0" collapsed="false">
      <c r="A90" s="260"/>
      <c r="B90" s="227" t="s">
        <v>28</v>
      </c>
      <c r="C90" s="228"/>
      <c r="D90" s="229"/>
      <c r="E90" s="229"/>
      <c r="F90" s="230"/>
    </row>
    <row r="91" customFormat="false" ht="12.75" hidden="false" customHeight="false" outlineLevel="0" collapsed="false">
      <c r="A91" s="260"/>
      <c r="B91" s="227" t="s">
        <v>54</v>
      </c>
      <c r="C91" s="228"/>
      <c r="D91" s="229"/>
      <c r="E91" s="229"/>
      <c r="F91" s="230"/>
    </row>
    <row r="92" customFormat="false" ht="24" hidden="false" customHeight="false" outlineLevel="0" collapsed="false">
      <c r="A92" s="260"/>
      <c r="B92" s="227" t="s">
        <v>30</v>
      </c>
      <c r="C92" s="228"/>
      <c r="D92" s="229"/>
      <c r="E92" s="229"/>
      <c r="F92" s="230"/>
    </row>
    <row r="93" customFormat="false" ht="24" hidden="false" customHeight="false" outlineLevel="0" collapsed="false">
      <c r="A93" s="260"/>
      <c r="B93" s="227" t="s">
        <v>31</v>
      </c>
      <c r="C93" s="232"/>
      <c r="D93" s="229"/>
      <c r="E93" s="229"/>
      <c r="F93" s="230"/>
    </row>
    <row r="94" customFormat="false" ht="12.75" hidden="false" customHeight="false" outlineLevel="0" collapsed="false">
      <c r="A94" s="260"/>
      <c r="B94" s="227" t="s">
        <v>36</v>
      </c>
      <c r="C94" s="228"/>
      <c r="D94" s="229"/>
      <c r="E94" s="229"/>
      <c r="F94" s="230"/>
    </row>
    <row r="95" customFormat="false" ht="13.5" hidden="false" customHeight="false" outlineLevel="0" collapsed="false">
      <c r="A95" s="260"/>
      <c r="B95" s="233" t="s">
        <v>6</v>
      </c>
      <c r="C95" s="234" t="n">
        <f aca="false">SUM(C87:C94)</f>
        <v>0</v>
      </c>
      <c r="D95" s="235" t="n">
        <f aca="false">SUM(D87:D94)</f>
        <v>0</v>
      </c>
      <c r="E95" s="235" t="n">
        <f aca="false">SUM(E87:E94)</f>
        <v>16</v>
      </c>
      <c r="F95" s="236"/>
    </row>
    <row r="96" customFormat="false" ht="24" hidden="false" customHeight="true" outlineLevel="0" collapsed="false">
      <c r="A96" s="260" t="s">
        <v>64</v>
      </c>
      <c r="B96" s="242" t="s">
        <v>11</v>
      </c>
      <c r="C96" s="263"/>
      <c r="D96" s="264"/>
      <c r="E96" s="264" t="n">
        <v>9</v>
      </c>
      <c r="F96" s="265"/>
    </row>
    <row r="97" customFormat="false" ht="36" hidden="false" customHeight="false" outlineLevel="0" collapsed="false">
      <c r="A97" s="260"/>
      <c r="B97" s="227" t="s">
        <v>18</v>
      </c>
      <c r="C97" s="228"/>
      <c r="D97" s="229"/>
      <c r="E97" s="229"/>
      <c r="F97" s="230"/>
    </row>
    <row r="98" customFormat="false" ht="12.75" hidden="false" customHeight="false" outlineLevel="0" collapsed="false">
      <c r="A98" s="260"/>
      <c r="B98" s="227" t="s">
        <v>53</v>
      </c>
      <c r="C98" s="228"/>
      <c r="D98" s="229"/>
      <c r="E98" s="229"/>
      <c r="F98" s="230"/>
    </row>
    <row r="99" customFormat="false" ht="12.75" hidden="false" customHeight="false" outlineLevel="0" collapsed="false">
      <c r="A99" s="260"/>
      <c r="B99" s="227" t="s">
        <v>28</v>
      </c>
      <c r="C99" s="228"/>
      <c r="D99" s="229"/>
      <c r="E99" s="229"/>
      <c r="F99" s="230"/>
    </row>
    <row r="100" customFormat="false" ht="12.75" hidden="false" customHeight="false" outlineLevel="0" collapsed="false">
      <c r="A100" s="260"/>
      <c r="B100" s="227" t="s">
        <v>54</v>
      </c>
      <c r="C100" s="228"/>
      <c r="D100" s="229"/>
      <c r="E100" s="229"/>
      <c r="F100" s="230"/>
    </row>
    <row r="101" customFormat="false" ht="24" hidden="false" customHeight="false" outlineLevel="0" collapsed="false">
      <c r="A101" s="260"/>
      <c r="B101" s="227" t="s">
        <v>30</v>
      </c>
      <c r="C101" s="228"/>
      <c r="D101" s="229"/>
      <c r="E101" s="229"/>
      <c r="F101" s="230"/>
    </row>
    <row r="102" customFormat="false" ht="24" hidden="false" customHeight="false" outlineLevel="0" collapsed="false">
      <c r="A102" s="260"/>
      <c r="B102" s="227" t="s">
        <v>31</v>
      </c>
      <c r="C102" s="232"/>
      <c r="D102" s="229"/>
      <c r="E102" s="229"/>
      <c r="F102" s="230"/>
    </row>
    <row r="103" customFormat="false" ht="12.75" hidden="false" customHeight="false" outlineLevel="0" collapsed="false">
      <c r="A103" s="260"/>
      <c r="B103" s="227" t="s">
        <v>36</v>
      </c>
      <c r="C103" s="228" t="n">
        <v>867</v>
      </c>
      <c r="D103" s="229" t="n">
        <v>867</v>
      </c>
      <c r="E103" s="229"/>
      <c r="F103" s="230"/>
    </row>
    <row r="104" customFormat="false" ht="13.5" hidden="false" customHeight="false" outlineLevel="0" collapsed="false">
      <c r="A104" s="260"/>
      <c r="B104" s="266" t="s">
        <v>6</v>
      </c>
      <c r="C104" s="243" t="n">
        <f aca="false">SUM(C96:C103)</f>
        <v>867</v>
      </c>
      <c r="D104" s="244" t="n">
        <f aca="false">SUM(D96:D103)</f>
        <v>867</v>
      </c>
      <c r="E104" s="244" t="n">
        <f aca="false">SUM(E96:E103)</f>
        <v>9</v>
      </c>
      <c r="F104" s="241"/>
    </row>
    <row r="105" customFormat="false" ht="24" hidden="false" customHeight="true" outlineLevel="0" collapsed="false">
      <c r="A105" s="260" t="s">
        <v>65</v>
      </c>
      <c r="B105" s="223" t="s">
        <v>11</v>
      </c>
      <c r="C105" s="224"/>
      <c r="D105" s="225"/>
      <c r="E105" s="225"/>
      <c r="F105" s="226"/>
    </row>
    <row r="106" customFormat="false" ht="36" hidden="false" customHeight="false" outlineLevel="0" collapsed="false">
      <c r="A106" s="260"/>
      <c r="B106" s="227" t="s">
        <v>18</v>
      </c>
      <c r="C106" s="228"/>
      <c r="D106" s="229"/>
      <c r="E106" s="229"/>
      <c r="F106" s="230"/>
    </row>
    <row r="107" customFormat="false" ht="12.75" hidden="false" customHeight="false" outlineLevel="0" collapsed="false">
      <c r="A107" s="260"/>
      <c r="B107" s="227" t="s">
        <v>53</v>
      </c>
      <c r="C107" s="228"/>
      <c r="D107" s="229"/>
      <c r="E107" s="229"/>
      <c r="F107" s="230"/>
    </row>
    <row r="108" customFormat="false" ht="12.75" hidden="false" customHeight="false" outlineLevel="0" collapsed="false">
      <c r="A108" s="260"/>
      <c r="B108" s="227" t="s">
        <v>28</v>
      </c>
      <c r="C108" s="228"/>
      <c r="D108" s="229"/>
      <c r="E108" s="229"/>
      <c r="F108" s="230"/>
    </row>
    <row r="109" customFormat="false" ht="12.75" hidden="false" customHeight="false" outlineLevel="0" collapsed="false">
      <c r="A109" s="260"/>
      <c r="B109" s="227" t="s">
        <v>54</v>
      </c>
      <c r="C109" s="228"/>
      <c r="D109" s="229"/>
      <c r="E109" s="229"/>
      <c r="F109" s="230"/>
    </row>
    <row r="110" customFormat="false" ht="24" hidden="false" customHeight="false" outlineLevel="0" collapsed="false">
      <c r="A110" s="260"/>
      <c r="B110" s="227" t="s">
        <v>30</v>
      </c>
      <c r="C110" s="228"/>
      <c r="D110" s="229"/>
      <c r="E110" s="229"/>
      <c r="F110" s="230"/>
    </row>
    <row r="111" customFormat="false" ht="24" hidden="false" customHeight="false" outlineLevel="0" collapsed="false">
      <c r="A111" s="260"/>
      <c r="B111" s="227" t="s">
        <v>31</v>
      </c>
      <c r="C111" s="232"/>
      <c r="D111" s="229"/>
      <c r="E111" s="229"/>
      <c r="F111" s="230"/>
    </row>
    <row r="112" customFormat="false" ht="12.75" hidden="false" customHeight="false" outlineLevel="0" collapsed="false">
      <c r="A112" s="260"/>
      <c r="B112" s="227" t="s">
        <v>36</v>
      </c>
      <c r="C112" s="228" t="n">
        <v>8199</v>
      </c>
      <c r="D112" s="229" t="n">
        <v>3319</v>
      </c>
      <c r="E112" s="229"/>
      <c r="F112" s="230"/>
    </row>
    <row r="113" customFormat="false" ht="13.5" hidden="false" customHeight="false" outlineLevel="0" collapsed="false">
      <c r="A113" s="260"/>
      <c r="B113" s="233" t="s">
        <v>6</v>
      </c>
      <c r="C113" s="243" t="n">
        <f aca="false">SUM(C105:C112)</f>
        <v>8199</v>
      </c>
      <c r="D113" s="244" t="n">
        <f aca="false">SUM(D105:D112)</f>
        <v>3319</v>
      </c>
      <c r="E113" s="244" t="n">
        <f aca="false">SUM(E105:E112)</f>
        <v>0</v>
      </c>
      <c r="F113" s="241"/>
    </row>
    <row r="114" customFormat="false" ht="16.5" hidden="false" customHeight="false" outlineLevel="0" collapsed="false">
      <c r="A114" s="217" t="s">
        <v>49</v>
      </c>
      <c r="B114" s="218" t="s">
        <v>50</v>
      </c>
      <c r="C114" s="219" t="s">
        <v>7</v>
      </c>
      <c r="D114" s="220" t="s">
        <v>51</v>
      </c>
      <c r="E114" s="220" t="s">
        <v>9</v>
      </c>
      <c r="F114" s="221" t="s">
        <v>10</v>
      </c>
    </row>
    <row r="115" customFormat="false" ht="24.75" hidden="false" customHeight="true" outlineLevel="0" collapsed="false">
      <c r="A115" s="260" t="s">
        <v>66</v>
      </c>
      <c r="B115" s="267" t="s">
        <v>11</v>
      </c>
      <c r="C115" s="268" t="n">
        <v>968</v>
      </c>
      <c r="D115" s="225" t="n">
        <v>5415</v>
      </c>
      <c r="E115" s="225" t="n">
        <v>5369</v>
      </c>
      <c r="F115" s="226" t="n">
        <f aca="false">SUM(E115/D115*100)</f>
        <v>99.1505078485688</v>
      </c>
    </row>
    <row r="116" customFormat="false" ht="36.75" hidden="false" customHeight="false" outlineLevel="0" collapsed="false">
      <c r="A116" s="260"/>
      <c r="B116" s="246" t="s">
        <v>18</v>
      </c>
      <c r="C116" s="253" t="n">
        <v>13742</v>
      </c>
      <c r="D116" s="229" t="n">
        <v>13859</v>
      </c>
      <c r="E116" s="229" t="n">
        <v>13860</v>
      </c>
      <c r="F116" s="226" t="n">
        <f aca="false">SUM(E116/D116*100)</f>
        <v>100.007215527816</v>
      </c>
    </row>
    <row r="117" customFormat="false" ht="13.5" hidden="false" customHeight="false" outlineLevel="0" collapsed="false">
      <c r="A117" s="260"/>
      <c r="B117" s="246" t="s">
        <v>53</v>
      </c>
      <c r="C117" s="253"/>
      <c r="D117" s="229"/>
      <c r="E117" s="229"/>
      <c r="F117" s="226"/>
    </row>
    <row r="118" customFormat="false" ht="13.5" hidden="false" customHeight="false" outlineLevel="0" collapsed="false">
      <c r="A118" s="260"/>
      <c r="B118" s="246" t="s">
        <v>28</v>
      </c>
      <c r="C118" s="253" t="n">
        <v>3434</v>
      </c>
      <c r="D118" s="229" t="n">
        <v>3786</v>
      </c>
      <c r="E118" s="229" t="n">
        <v>3950</v>
      </c>
      <c r="F118" s="226" t="n">
        <f aca="false">SUM(E118/D118*100)</f>
        <v>104.331748547279</v>
      </c>
    </row>
    <row r="119" customFormat="false" ht="13.5" hidden="false" customHeight="false" outlineLevel="0" collapsed="false">
      <c r="A119" s="260"/>
      <c r="B119" s="246" t="s">
        <v>54</v>
      </c>
      <c r="C119" s="253"/>
      <c r="D119" s="229"/>
      <c r="E119" s="229"/>
      <c r="F119" s="226"/>
    </row>
    <row r="120" customFormat="false" ht="24.75" hidden="false" customHeight="false" outlineLevel="0" collapsed="false">
      <c r="A120" s="260"/>
      <c r="B120" s="246" t="s">
        <v>30</v>
      </c>
      <c r="C120" s="253"/>
      <c r="D120" s="229" t="n">
        <v>4880</v>
      </c>
      <c r="E120" s="229" t="n">
        <v>4437</v>
      </c>
      <c r="F120" s="226" t="n">
        <f aca="false">SUM(E120/D120*100)</f>
        <v>90.922131147541</v>
      </c>
    </row>
    <row r="121" customFormat="false" ht="24.75" hidden="false" customHeight="false" outlineLevel="0" collapsed="false">
      <c r="A121" s="260"/>
      <c r="B121" s="246" t="s">
        <v>31</v>
      </c>
      <c r="C121" s="253"/>
      <c r="D121" s="229" t="n">
        <v>80</v>
      </c>
      <c r="E121" s="229" t="n">
        <v>203</v>
      </c>
      <c r="F121" s="226" t="n">
        <f aca="false">SUM(E121/D121*100)</f>
        <v>253.75</v>
      </c>
    </row>
    <row r="122" customFormat="false" ht="12.75" hidden="false" customHeight="false" outlineLevel="0" collapsed="false">
      <c r="A122" s="260"/>
      <c r="B122" s="246" t="s">
        <v>36</v>
      </c>
      <c r="C122" s="253" t="n">
        <v>180</v>
      </c>
      <c r="D122" s="229" t="n">
        <v>2139</v>
      </c>
      <c r="E122" s="229"/>
      <c r="F122" s="226"/>
    </row>
    <row r="123" customFormat="false" ht="13.5" hidden="false" customHeight="false" outlineLevel="0" collapsed="false">
      <c r="A123" s="260"/>
      <c r="B123" s="269" t="s">
        <v>6</v>
      </c>
      <c r="C123" s="259" t="n">
        <f aca="false">SUM(C115:C122)</f>
        <v>18324</v>
      </c>
      <c r="D123" s="259" t="n">
        <f aca="false">SUM(D115:D122)</f>
        <v>30159</v>
      </c>
      <c r="E123" s="259" t="n">
        <f aca="false">SUM(E115:E122)</f>
        <v>27819</v>
      </c>
      <c r="F123" s="236" t="n">
        <f aca="false">SUM(E123/D123*100)</f>
        <v>92.2411220531185</v>
      </c>
    </row>
    <row r="124" customFormat="false" ht="24" hidden="false" customHeight="true" outlineLevel="0" collapsed="false">
      <c r="A124" s="260" t="s">
        <v>67</v>
      </c>
      <c r="B124" s="270" t="s">
        <v>11</v>
      </c>
      <c r="C124" s="271"/>
      <c r="D124" s="264"/>
      <c r="E124" s="264"/>
      <c r="F124" s="264"/>
    </row>
    <row r="125" customFormat="false" ht="36" hidden="false" customHeight="false" outlineLevel="0" collapsed="false">
      <c r="A125" s="260"/>
      <c r="B125" s="227" t="s">
        <v>18</v>
      </c>
      <c r="C125" s="263"/>
      <c r="D125" s="264"/>
      <c r="E125" s="264"/>
      <c r="F125" s="265"/>
    </row>
    <row r="126" customFormat="false" ht="13.5" hidden="false" customHeight="false" outlineLevel="0" collapsed="false">
      <c r="A126" s="260"/>
      <c r="B126" s="227" t="s">
        <v>53</v>
      </c>
      <c r="C126" s="228"/>
      <c r="D126" s="229"/>
      <c r="E126" s="229"/>
      <c r="F126" s="230"/>
    </row>
    <row r="127" customFormat="false" ht="12.75" hidden="false" customHeight="false" outlineLevel="0" collapsed="false">
      <c r="A127" s="260"/>
      <c r="B127" s="227" t="s">
        <v>28</v>
      </c>
      <c r="C127" s="228"/>
      <c r="D127" s="229" t="n">
        <v>1109</v>
      </c>
      <c r="E127" s="229" t="n">
        <v>874</v>
      </c>
      <c r="F127" s="226" t="n">
        <f aca="false">SUM(E127/D127*100)</f>
        <v>78.809738503156</v>
      </c>
    </row>
    <row r="128" customFormat="false" ht="12.75" hidden="false" customHeight="false" outlineLevel="0" collapsed="false">
      <c r="A128" s="260"/>
      <c r="B128" s="227" t="s">
        <v>54</v>
      </c>
      <c r="C128" s="228"/>
      <c r="D128" s="229"/>
      <c r="E128" s="229"/>
      <c r="F128" s="230"/>
    </row>
    <row r="129" customFormat="false" ht="24" hidden="false" customHeight="false" outlineLevel="0" collapsed="false">
      <c r="A129" s="260"/>
      <c r="B129" s="227" t="s">
        <v>30</v>
      </c>
      <c r="C129" s="228"/>
      <c r="D129" s="229"/>
      <c r="E129" s="229"/>
      <c r="F129" s="230"/>
    </row>
    <row r="130" customFormat="false" ht="24" hidden="false" customHeight="false" outlineLevel="0" collapsed="false">
      <c r="A130" s="260"/>
      <c r="B130" s="227" t="s">
        <v>31</v>
      </c>
      <c r="C130" s="232"/>
      <c r="D130" s="229"/>
      <c r="E130" s="229"/>
      <c r="F130" s="230"/>
    </row>
    <row r="131" customFormat="false" ht="13.5" hidden="false" customHeight="false" outlineLevel="0" collapsed="false">
      <c r="A131" s="260"/>
      <c r="B131" s="227" t="s">
        <v>36</v>
      </c>
      <c r="C131" s="228"/>
      <c r="D131" s="229"/>
      <c r="E131" s="229"/>
      <c r="F131" s="230"/>
    </row>
    <row r="132" customFormat="false" ht="13.5" hidden="false" customHeight="false" outlineLevel="0" collapsed="false">
      <c r="A132" s="260"/>
      <c r="B132" s="266" t="s">
        <v>6</v>
      </c>
      <c r="C132" s="243" t="n">
        <f aca="false">SUM(C124:C131)</f>
        <v>0</v>
      </c>
      <c r="D132" s="244" t="n">
        <f aca="false">SUM(D124:D131)</f>
        <v>1109</v>
      </c>
      <c r="E132" s="244" t="n">
        <f aca="false">SUM(E124:E131)</f>
        <v>874</v>
      </c>
      <c r="F132" s="249" t="n">
        <f aca="false">SUM(E132/D132*100)</f>
        <v>78.809738503156</v>
      </c>
    </row>
    <row r="133" customFormat="false" ht="24.75" hidden="false" customHeight="true" outlineLevel="0" collapsed="false">
      <c r="A133" s="260" t="s">
        <v>68</v>
      </c>
      <c r="B133" s="223" t="s">
        <v>11</v>
      </c>
      <c r="C133" s="224"/>
      <c r="D133" s="225" t="n">
        <v>5185</v>
      </c>
      <c r="E133" s="225" t="n">
        <v>5185</v>
      </c>
      <c r="F133" s="226" t="n">
        <f aca="false">SUM(E133/D133*100)</f>
        <v>100</v>
      </c>
    </row>
    <row r="134" customFormat="false" ht="36.75" hidden="false" customHeight="false" outlineLevel="0" collapsed="false">
      <c r="A134" s="260"/>
      <c r="B134" s="227" t="s">
        <v>18</v>
      </c>
      <c r="C134" s="228"/>
      <c r="D134" s="229"/>
      <c r="E134" s="229"/>
      <c r="F134" s="226"/>
    </row>
    <row r="135" customFormat="false" ht="13.5" hidden="false" customHeight="false" outlineLevel="0" collapsed="false">
      <c r="A135" s="260"/>
      <c r="B135" s="227" t="s">
        <v>53</v>
      </c>
      <c r="C135" s="228"/>
      <c r="D135" s="229"/>
      <c r="E135" s="229"/>
      <c r="F135" s="226"/>
    </row>
    <row r="136" customFormat="false" ht="13.5" hidden="false" customHeight="false" outlineLevel="0" collapsed="false">
      <c r="A136" s="260"/>
      <c r="B136" s="227" t="s">
        <v>28</v>
      </c>
      <c r="C136" s="228"/>
      <c r="D136" s="229" t="n">
        <v>799</v>
      </c>
      <c r="E136" s="229" t="n">
        <v>477</v>
      </c>
      <c r="F136" s="226" t="n">
        <f aca="false">SUM(E136/D136*100)</f>
        <v>59.6996245306633</v>
      </c>
    </row>
    <row r="137" customFormat="false" ht="13.5" hidden="false" customHeight="false" outlineLevel="0" collapsed="false">
      <c r="A137" s="260"/>
      <c r="B137" s="227" t="s">
        <v>54</v>
      </c>
      <c r="C137" s="228"/>
      <c r="D137" s="229"/>
      <c r="E137" s="229"/>
      <c r="F137" s="226"/>
    </row>
    <row r="138" customFormat="false" ht="24.75" hidden="false" customHeight="false" outlineLevel="0" collapsed="false">
      <c r="A138" s="260"/>
      <c r="B138" s="227" t="s">
        <v>30</v>
      </c>
      <c r="C138" s="228"/>
      <c r="D138" s="229"/>
      <c r="E138" s="229"/>
      <c r="F138" s="226"/>
    </row>
    <row r="139" customFormat="false" ht="24.75" hidden="false" customHeight="false" outlineLevel="0" collapsed="false">
      <c r="A139" s="260"/>
      <c r="B139" s="227" t="s">
        <v>31</v>
      </c>
      <c r="C139" s="232"/>
      <c r="D139" s="229"/>
      <c r="E139" s="229"/>
      <c r="F139" s="226"/>
    </row>
    <row r="140" customFormat="false" ht="12.75" hidden="false" customHeight="false" outlineLevel="0" collapsed="false">
      <c r="A140" s="260"/>
      <c r="B140" s="227" t="s">
        <v>36</v>
      </c>
      <c r="C140" s="228"/>
      <c r="D140" s="229"/>
      <c r="E140" s="229"/>
      <c r="F140" s="226"/>
    </row>
    <row r="141" customFormat="false" ht="13.5" hidden="false" customHeight="false" outlineLevel="0" collapsed="false">
      <c r="A141" s="260"/>
      <c r="B141" s="233" t="s">
        <v>6</v>
      </c>
      <c r="C141" s="234" t="n">
        <f aca="false">SUM(C133:C140)</f>
        <v>0</v>
      </c>
      <c r="D141" s="235" t="n">
        <f aca="false">SUM(D133:D140)</f>
        <v>5984</v>
      </c>
      <c r="E141" s="235" t="n">
        <f aca="false">SUM(E133:E140)</f>
        <v>5662</v>
      </c>
      <c r="F141" s="236" t="n">
        <f aca="false">E141/D141*100</f>
        <v>94.6189839572192</v>
      </c>
    </row>
    <row r="142" customFormat="false" ht="24" hidden="false" customHeight="true" outlineLevel="0" collapsed="false">
      <c r="A142" s="260" t="s">
        <v>69</v>
      </c>
      <c r="B142" s="242" t="s">
        <v>11</v>
      </c>
      <c r="C142" s="263"/>
      <c r="D142" s="264"/>
      <c r="E142" s="264"/>
      <c r="F142" s="265"/>
    </row>
    <row r="143" customFormat="false" ht="36" hidden="false" customHeight="false" outlineLevel="0" collapsed="false">
      <c r="A143" s="260"/>
      <c r="B143" s="227" t="s">
        <v>18</v>
      </c>
      <c r="C143" s="228"/>
      <c r="D143" s="229"/>
      <c r="E143" s="229"/>
      <c r="F143" s="230"/>
    </row>
    <row r="144" customFormat="false" ht="12.75" hidden="false" customHeight="false" outlineLevel="0" collapsed="false">
      <c r="A144" s="260"/>
      <c r="B144" s="227" t="s">
        <v>53</v>
      </c>
      <c r="C144" s="228"/>
      <c r="D144" s="229"/>
      <c r="E144" s="229"/>
      <c r="F144" s="230"/>
    </row>
    <row r="145" customFormat="false" ht="12.75" hidden="false" customHeight="false" outlineLevel="0" collapsed="false">
      <c r="A145" s="260"/>
      <c r="B145" s="227" t="s">
        <v>28</v>
      </c>
      <c r="C145" s="228"/>
      <c r="D145" s="229"/>
      <c r="E145" s="229"/>
      <c r="F145" s="230"/>
    </row>
    <row r="146" customFormat="false" ht="12.75" hidden="false" customHeight="false" outlineLevel="0" collapsed="false">
      <c r="A146" s="260"/>
      <c r="B146" s="227" t="s">
        <v>54</v>
      </c>
      <c r="C146" s="228"/>
      <c r="D146" s="229"/>
      <c r="E146" s="229"/>
      <c r="F146" s="230"/>
    </row>
    <row r="147" customFormat="false" ht="24" hidden="false" customHeight="false" outlineLevel="0" collapsed="false">
      <c r="A147" s="260"/>
      <c r="B147" s="227" t="s">
        <v>30</v>
      </c>
      <c r="C147" s="228"/>
      <c r="D147" s="229"/>
      <c r="E147" s="229"/>
      <c r="F147" s="230"/>
    </row>
    <row r="148" customFormat="false" ht="24" hidden="false" customHeight="false" outlineLevel="0" collapsed="false">
      <c r="A148" s="260"/>
      <c r="B148" s="227" t="s">
        <v>31</v>
      </c>
      <c r="C148" s="232"/>
      <c r="D148" s="229"/>
      <c r="E148" s="229"/>
      <c r="F148" s="230"/>
    </row>
    <row r="149" customFormat="false" ht="12.75" hidden="false" customHeight="false" outlineLevel="0" collapsed="false">
      <c r="A149" s="260"/>
      <c r="B149" s="227" t="s">
        <v>36</v>
      </c>
      <c r="C149" s="228" t="n">
        <v>500</v>
      </c>
      <c r="D149" s="229" t="n">
        <v>500</v>
      </c>
      <c r="E149" s="229"/>
      <c r="F149" s="230"/>
    </row>
    <row r="150" customFormat="false" ht="13.5" hidden="false" customHeight="false" outlineLevel="0" collapsed="false">
      <c r="A150" s="260"/>
      <c r="B150" s="233" t="s">
        <v>6</v>
      </c>
      <c r="C150" s="243" t="n">
        <f aca="false">SUM(C142:C149)</f>
        <v>500</v>
      </c>
      <c r="D150" s="244" t="n">
        <f aca="false">SUM(D142:D149)</f>
        <v>500</v>
      </c>
      <c r="E150" s="244" t="n">
        <f aca="false">SUM(E142:E149)</f>
        <v>0</v>
      </c>
      <c r="F150" s="241"/>
    </row>
    <row r="151" customFormat="false" ht="24" hidden="false" customHeight="true" outlineLevel="0" collapsed="false">
      <c r="A151" s="260" t="s">
        <v>70</v>
      </c>
      <c r="B151" s="227" t="s">
        <v>11</v>
      </c>
      <c r="C151" s="224" t="n">
        <v>50</v>
      </c>
      <c r="D151" s="225" t="n">
        <v>900</v>
      </c>
      <c r="E151" s="225" t="n">
        <v>850</v>
      </c>
      <c r="F151" s="226" t="n">
        <f aca="false">E151/D151*100</f>
        <v>94.4444444444444</v>
      </c>
    </row>
    <row r="152" customFormat="false" ht="36" hidden="false" customHeight="false" outlineLevel="0" collapsed="false">
      <c r="A152" s="260"/>
      <c r="B152" s="227" t="s">
        <v>18</v>
      </c>
      <c r="C152" s="228"/>
      <c r="D152" s="229"/>
      <c r="E152" s="229"/>
      <c r="F152" s="230"/>
    </row>
    <row r="153" customFormat="false" ht="12.75" hidden="false" customHeight="false" outlineLevel="0" collapsed="false">
      <c r="A153" s="260"/>
      <c r="B153" s="227" t="s">
        <v>53</v>
      </c>
      <c r="C153" s="228"/>
      <c r="D153" s="229"/>
      <c r="E153" s="229"/>
      <c r="F153" s="230"/>
    </row>
    <row r="154" customFormat="false" ht="12.75" hidden="false" customHeight="false" outlineLevel="0" collapsed="false">
      <c r="A154" s="260"/>
      <c r="B154" s="227" t="s">
        <v>28</v>
      </c>
      <c r="C154" s="228"/>
      <c r="D154" s="229" t="n">
        <v>148</v>
      </c>
      <c r="E154" s="229" t="n">
        <v>146</v>
      </c>
      <c r="F154" s="230" t="n">
        <f aca="false">E154/D154*100</f>
        <v>98.6486486486487</v>
      </c>
    </row>
    <row r="155" customFormat="false" ht="12.75" hidden="false" customHeight="false" outlineLevel="0" collapsed="false">
      <c r="A155" s="260"/>
      <c r="B155" s="227" t="s">
        <v>54</v>
      </c>
      <c r="C155" s="228"/>
      <c r="D155" s="229"/>
      <c r="E155" s="229"/>
      <c r="F155" s="230"/>
    </row>
    <row r="156" customFormat="false" ht="24" hidden="false" customHeight="false" outlineLevel="0" collapsed="false">
      <c r="A156" s="260"/>
      <c r="B156" s="227" t="s">
        <v>30</v>
      </c>
      <c r="C156" s="228"/>
      <c r="D156" s="229" t="n">
        <v>40</v>
      </c>
      <c r="E156" s="229" t="n">
        <v>40</v>
      </c>
      <c r="F156" s="230"/>
    </row>
    <row r="157" customFormat="false" ht="24" hidden="false" customHeight="false" outlineLevel="0" collapsed="false">
      <c r="A157" s="260"/>
      <c r="B157" s="227" t="s">
        <v>31</v>
      </c>
      <c r="C157" s="232"/>
      <c r="D157" s="229"/>
      <c r="E157" s="229"/>
      <c r="F157" s="230"/>
    </row>
    <row r="158" customFormat="false" ht="12.75" hidden="false" customHeight="false" outlineLevel="0" collapsed="false">
      <c r="A158" s="260"/>
      <c r="B158" s="227" t="s">
        <v>36</v>
      </c>
      <c r="C158" s="228"/>
      <c r="D158" s="229"/>
      <c r="E158" s="229"/>
      <c r="F158" s="230"/>
    </row>
    <row r="159" customFormat="false" ht="13.5" hidden="false" customHeight="false" outlineLevel="0" collapsed="false">
      <c r="A159" s="260"/>
      <c r="B159" s="233" t="s">
        <v>6</v>
      </c>
      <c r="C159" s="234" t="n">
        <f aca="false">SUM(C151:C158)</f>
        <v>50</v>
      </c>
      <c r="D159" s="235" t="n">
        <f aca="false">SUM(D151:D158)</f>
        <v>1088</v>
      </c>
      <c r="E159" s="235" t="n">
        <f aca="false">SUM(E151:E158)</f>
        <v>1036</v>
      </c>
      <c r="F159" s="236" t="n">
        <f aca="false">E159/D159*100</f>
        <v>95.2205882352941</v>
      </c>
    </row>
    <row r="160" customFormat="false" ht="24" hidden="false" customHeight="true" outlineLevel="0" collapsed="false">
      <c r="A160" s="261" t="s">
        <v>71</v>
      </c>
      <c r="B160" s="223" t="s">
        <v>11</v>
      </c>
      <c r="C160" s="224"/>
      <c r="D160" s="225"/>
      <c r="E160" s="225" t="n">
        <v>14</v>
      </c>
      <c r="F160" s="226"/>
    </row>
    <row r="161" customFormat="false" ht="36" hidden="false" customHeight="false" outlineLevel="0" collapsed="false">
      <c r="A161" s="261"/>
      <c r="B161" s="227" t="s">
        <v>18</v>
      </c>
      <c r="C161" s="228"/>
      <c r="D161" s="229"/>
      <c r="E161" s="229"/>
      <c r="F161" s="230"/>
    </row>
    <row r="162" customFormat="false" ht="12.75" hidden="false" customHeight="false" outlineLevel="0" collapsed="false">
      <c r="A162" s="261"/>
      <c r="B162" s="227" t="s">
        <v>53</v>
      </c>
      <c r="C162" s="228"/>
      <c r="D162" s="229"/>
      <c r="E162" s="229"/>
      <c r="F162" s="230"/>
    </row>
    <row r="163" customFormat="false" ht="12.75" hidden="false" customHeight="false" outlineLevel="0" collapsed="false">
      <c r="A163" s="261"/>
      <c r="B163" s="227" t="s">
        <v>28</v>
      </c>
      <c r="C163" s="228"/>
      <c r="D163" s="229"/>
      <c r="E163" s="229"/>
      <c r="F163" s="230"/>
    </row>
    <row r="164" customFormat="false" ht="12.75" hidden="false" customHeight="false" outlineLevel="0" collapsed="false">
      <c r="A164" s="261"/>
      <c r="B164" s="227" t="s">
        <v>54</v>
      </c>
      <c r="C164" s="228"/>
      <c r="D164" s="229"/>
      <c r="E164" s="229"/>
      <c r="F164" s="230"/>
    </row>
    <row r="165" customFormat="false" ht="24" hidden="false" customHeight="false" outlineLevel="0" collapsed="false">
      <c r="A165" s="261"/>
      <c r="B165" s="227" t="s">
        <v>30</v>
      </c>
      <c r="C165" s="228"/>
      <c r="D165" s="229"/>
      <c r="E165" s="229"/>
      <c r="F165" s="230"/>
    </row>
    <row r="166" customFormat="false" ht="24" hidden="false" customHeight="false" outlineLevel="0" collapsed="false">
      <c r="A166" s="261"/>
      <c r="B166" s="227" t="s">
        <v>31</v>
      </c>
      <c r="C166" s="232"/>
      <c r="D166" s="229"/>
      <c r="E166" s="229"/>
      <c r="F166" s="230"/>
    </row>
    <row r="167" customFormat="false" ht="12.75" hidden="false" customHeight="false" outlineLevel="0" collapsed="false">
      <c r="A167" s="261"/>
      <c r="B167" s="227" t="s">
        <v>36</v>
      </c>
      <c r="C167" s="228"/>
      <c r="D167" s="229"/>
      <c r="E167" s="229"/>
      <c r="F167" s="230"/>
    </row>
    <row r="168" customFormat="false" ht="13.5" hidden="false" customHeight="false" outlineLevel="0" collapsed="false">
      <c r="A168" s="261"/>
      <c r="B168" s="233" t="s">
        <v>6</v>
      </c>
      <c r="C168" s="234" t="n">
        <f aca="false">SUM(C160:C167)</f>
        <v>0</v>
      </c>
      <c r="D168" s="235" t="n">
        <f aca="false">SUM(D160:D167)</f>
        <v>0</v>
      </c>
      <c r="E168" s="235" t="n">
        <f aca="false">SUM(E160:E167)</f>
        <v>14</v>
      </c>
      <c r="F168" s="236"/>
    </row>
    <row r="169" customFormat="false" ht="16.5" hidden="false" customHeight="false" outlineLevel="0" collapsed="false">
      <c r="A169" s="272" t="s">
        <v>49</v>
      </c>
      <c r="B169" s="273" t="s">
        <v>50</v>
      </c>
      <c r="C169" s="274" t="s">
        <v>7</v>
      </c>
      <c r="D169" s="275" t="s">
        <v>51</v>
      </c>
      <c r="E169" s="275" t="s">
        <v>9</v>
      </c>
      <c r="F169" s="276" t="s">
        <v>10</v>
      </c>
    </row>
    <row r="170" customFormat="false" ht="24" hidden="false" customHeight="true" outlineLevel="0" collapsed="false">
      <c r="A170" s="261" t="s">
        <v>72</v>
      </c>
      <c r="B170" s="227" t="s">
        <v>11</v>
      </c>
      <c r="C170" s="228"/>
      <c r="D170" s="229" t="n">
        <v>481</v>
      </c>
      <c r="E170" s="229" t="n">
        <v>1218</v>
      </c>
      <c r="F170" s="226" t="n">
        <f aca="false">SUM(E170/D170*100)</f>
        <v>253.222453222453</v>
      </c>
    </row>
    <row r="171" customFormat="false" ht="36" hidden="false" customHeight="false" outlineLevel="0" collapsed="false">
      <c r="A171" s="261"/>
      <c r="B171" s="227" t="s">
        <v>18</v>
      </c>
      <c r="C171" s="228"/>
      <c r="D171" s="229"/>
      <c r="E171" s="229"/>
      <c r="F171" s="230"/>
    </row>
    <row r="172" customFormat="false" ht="12.75" hidden="false" customHeight="false" outlineLevel="0" collapsed="false">
      <c r="A172" s="261"/>
      <c r="B172" s="227" t="s">
        <v>53</v>
      </c>
      <c r="C172" s="228"/>
      <c r="D172" s="229"/>
      <c r="E172" s="229"/>
      <c r="F172" s="230"/>
    </row>
    <row r="173" customFormat="false" ht="12.75" hidden="false" customHeight="false" outlineLevel="0" collapsed="false">
      <c r="A173" s="261"/>
      <c r="B173" s="227" t="s">
        <v>28</v>
      </c>
      <c r="C173" s="228"/>
      <c r="D173" s="229"/>
      <c r="E173" s="229"/>
      <c r="F173" s="230"/>
    </row>
    <row r="174" customFormat="false" ht="12.75" hidden="false" customHeight="false" outlineLevel="0" collapsed="false">
      <c r="A174" s="261"/>
      <c r="B174" s="227" t="s">
        <v>54</v>
      </c>
      <c r="C174" s="228"/>
      <c r="D174" s="229"/>
      <c r="E174" s="229"/>
      <c r="F174" s="230"/>
    </row>
    <row r="175" customFormat="false" ht="24" hidden="false" customHeight="false" outlineLevel="0" collapsed="false">
      <c r="A175" s="261"/>
      <c r="B175" s="227" t="s">
        <v>30</v>
      </c>
      <c r="C175" s="228"/>
      <c r="D175" s="229"/>
      <c r="E175" s="229"/>
      <c r="F175" s="230"/>
    </row>
    <row r="176" customFormat="false" ht="24" hidden="false" customHeight="false" outlineLevel="0" collapsed="false">
      <c r="A176" s="261"/>
      <c r="B176" s="227" t="s">
        <v>31</v>
      </c>
      <c r="C176" s="232"/>
      <c r="D176" s="229"/>
      <c r="E176" s="229"/>
      <c r="F176" s="230"/>
    </row>
    <row r="177" customFormat="false" ht="13.5" hidden="false" customHeight="false" outlineLevel="0" collapsed="false">
      <c r="A177" s="261"/>
      <c r="B177" s="227" t="s">
        <v>36</v>
      </c>
      <c r="C177" s="228"/>
      <c r="D177" s="229"/>
      <c r="E177" s="229"/>
      <c r="F177" s="230"/>
    </row>
    <row r="178" customFormat="false" ht="13.5" hidden="false" customHeight="false" outlineLevel="0" collapsed="false">
      <c r="A178" s="261"/>
      <c r="B178" s="233" t="s">
        <v>6</v>
      </c>
      <c r="C178" s="243" t="n">
        <f aca="false">SUM(C170:C177)</f>
        <v>0</v>
      </c>
      <c r="D178" s="244" t="n">
        <f aca="false">SUM(D170:D177)</f>
        <v>481</v>
      </c>
      <c r="E178" s="244" t="n">
        <f aca="false">SUM(E170:E177)</f>
        <v>1218</v>
      </c>
      <c r="F178" s="249" t="n">
        <f aca="false">SUM(E178/D178*100)</f>
        <v>253.222453222453</v>
      </c>
    </row>
    <row r="179" customFormat="false" ht="24" hidden="false" customHeight="true" outlineLevel="0" collapsed="false">
      <c r="A179" s="260" t="s">
        <v>73</v>
      </c>
      <c r="B179" s="223" t="s">
        <v>11</v>
      </c>
      <c r="C179" s="268"/>
      <c r="D179" s="225"/>
      <c r="E179" s="225" t="n">
        <v>12</v>
      </c>
      <c r="F179" s="226"/>
    </row>
    <row r="180" customFormat="false" ht="36" hidden="false" customHeight="false" outlineLevel="0" collapsed="false">
      <c r="A180" s="260"/>
      <c r="B180" s="227" t="s">
        <v>18</v>
      </c>
      <c r="C180" s="253"/>
      <c r="D180" s="229"/>
      <c r="E180" s="229"/>
      <c r="F180" s="230"/>
    </row>
    <row r="181" customFormat="false" ht="12.75" hidden="false" customHeight="false" outlineLevel="0" collapsed="false">
      <c r="A181" s="260"/>
      <c r="B181" s="227" t="s">
        <v>53</v>
      </c>
      <c r="C181" s="253"/>
      <c r="D181" s="229"/>
      <c r="E181" s="229"/>
      <c r="F181" s="230"/>
    </row>
    <row r="182" customFormat="false" ht="12.75" hidden="false" customHeight="false" outlineLevel="0" collapsed="false">
      <c r="A182" s="260"/>
      <c r="B182" s="227" t="s">
        <v>28</v>
      </c>
      <c r="C182" s="253"/>
      <c r="D182" s="229"/>
      <c r="E182" s="229"/>
      <c r="F182" s="230"/>
    </row>
    <row r="183" customFormat="false" ht="12.75" hidden="false" customHeight="false" outlineLevel="0" collapsed="false">
      <c r="A183" s="260"/>
      <c r="B183" s="227" t="s">
        <v>54</v>
      </c>
      <c r="C183" s="253"/>
      <c r="D183" s="229"/>
      <c r="E183" s="229"/>
      <c r="F183" s="230"/>
    </row>
    <row r="184" customFormat="false" ht="24" hidden="false" customHeight="false" outlineLevel="0" collapsed="false">
      <c r="A184" s="260"/>
      <c r="B184" s="227" t="s">
        <v>30</v>
      </c>
      <c r="C184" s="253"/>
      <c r="D184" s="229"/>
      <c r="E184" s="229"/>
      <c r="F184" s="230"/>
    </row>
    <row r="185" customFormat="false" ht="24" hidden="false" customHeight="false" outlineLevel="0" collapsed="false">
      <c r="A185" s="260"/>
      <c r="B185" s="227" t="s">
        <v>31</v>
      </c>
      <c r="C185" s="253"/>
      <c r="D185" s="229"/>
      <c r="E185" s="229"/>
      <c r="F185" s="230"/>
    </row>
    <row r="186" customFormat="false" ht="12.75" hidden="false" customHeight="false" outlineLevel="0" collapsed="false">
      <c r="A186" s="260"/>
      <c r="B186" s="227" t="s">
        <v>36</v>
      </c>
      <c r="C186" s="253"/>
      <c r="D186" s="229"/>
      <c r="E186" s="229"/>
      <c r="F186" s="230"/>
    </row>
    <row r="187" customFormat="false" ht="13.5" hidden="false" customHeight="false" outlineLevel="0" collapsed="false">
      <c r="A187" s="260"/>
      <c r="B187" s="233" t="s">
        <v>6</v>
      </c>
      <c r="C187" s="259" t="n">
        <f aca="false">SUM(C179:C186)</f>
        <v>0</v>
      </c>
      <c r="D187" s="259" t="n">
        <f aca="false">SUM(D179:D186)</f>
        <v>0</v>
      </c>
      <c r="E187" s="259" t="n">
        <f aca="false">SUM(E179:E186)</f>
        <v>12</v>
      </c>
      <c r="F187" s="236"/>
    </row>
    <row r="188" customFormat="false" ht="24" hidden="false" customHeight="true" outlineLevel="0" collapsed="false">
      <c r="A188" s="260" t="s">
        <v>74</v>
      </c>
      <c r="B188" s="223" t="s">
        <v>11</v>
      </c>
      <c r="C188" s="263"/>
      <c r="D188" s="264" t="n">
        <v>385</v>
      </c>
      <c r="E188" s="264" t="n">
        <v>474</v>
      </c>
      <c r="F188" s="226" t="n">
        <f aca="false">SUM(E188/D188*100)</f>
        <v>123.116883116883</v>
      </c>
    </row>
    <row r="189" customFormat="false" ht="36" hidden="false" customHeight="false" outlineLevel="0" collapsed="false">
      <c r="A189" s="260"/>
      <c r="B189" s="227" t="s">
        <v>18</v>
      </c>
      <c r="C189" s="228"/>
      <c r="D189" s="229"/>
      <c r="E189" s="229"/>
      <c r="F189" s="230"/>
    </row>
    <row r="190" customFormat="false" ht="12.75" hidden="false" customHeight="false" outlineLevel="0" collapsed="false">
      <c r="A190" s="260"/>
      <c r="B190" s="227" t="s">
        <v>53</v>
      </c>
      <c r="C190" s="228"/>
      <c r="D190" s="229"/>
      <c r="E190" s="229"/>
      <c r="F190" s="230"/>
    </row>
    <row r="191" customFormat="false" ht="12.75" hidden="false" customHeight="false" outlineLevel="0" collapsed="false">
      <c r="A191" s="260"/>
      <c r="B191" s="227" t="s">
        <v>28</v>
      </c>
      <c r="C191" s="228"/>
      <c r="D191" s="229"/>
      <c r="E191" s="229"/>
      <c r="F191" s="230"/>
    </row>
    <row r="192" customFormat="false" ht="12.75" hidden="false" customHeight="false" outlineLevel="0" collapsed="false">
      <c r="A192" s="260"/>
      <c r="B192" s="227" t="s">
        <v>54</v>
      </c>
      <c r="C192" s="228"/>
      <c r="D192" s="229"/>
      <c r="E192" s="229"/>
      <c r="F192" s="230"/>
    </row>
    <row r="193" customFormat="false" ht="24" hidden="false" customHeight="false" outlineLevel="0" collapsed="false">
      <c r="A193" s="260"/>
      <c r="B193" s="227" t="s">
        <v>30</v>
      </c>
      <c r="C193" s="228"/>
      <c r="D193" s="229"/>
      <c r="E193" s="229"/>
      <c r="F193" s="230"/>
    </row>
    <row r="194" customFormat="false" ht="24" hidden="false" customHeight="false" outlineLevel="0" collapsed="false">
      <c r="A194" s="260"/>
      <c r="B194" s="227" t="s">
        <v>31</v>
      </c>
      <c r="C194" s="232"/>
      <c r="D194" s="229"/>
      <c r="E194" s="229"/>
      <c r="F194" s="230"/>
    </row>
    <row r="195" customFormat="false" ht="12.75" hidden="false" customHeight="false" outlineLevel="0" collapsed="false">
      <c r="A195" s="260"/>
      <c r="B195" s="227" t="s">
        <v>36</v>
      </c>
      <c r="C195" s="228"/>
      <c r="D195" s="229"/>
      <c r="E195" s="229"/>
      <c r="F195" s="230"/>
    </row>
    <row r="196" customFormat="false" ht="13.5" hidden="false" customHeight="false" outlineLevel="0" collapsed="false">
      <c r="A196" s="260"/>
      <c r="B196" s="233" t="s">
        <v>6</v>
      </c>
      <c r="C196" s="234" t="n">
        <f aca="false">SUM(C188:C195)</f>
        <v>0</v>
      </c>
      <c r="D196" s="235" t="n">
        <f aca="false">SUM(D188:D195)</f>
        <v>385</v>
      </c>
      <c r="E196" s="235" t="n">
        <f aca="false">SUM(E188:E195)</f>
        <v>474</v>
      </c>
      <c r="F196" s="236" t="n">
        <f aca="false">E196/D196*100</f>
        <v>123.116883116883</v>
      </c>
    </row>
    <row r="197" customFormat="false" ht="24" hidden="false" customHeight="true" outlineLevel="0" collapsed="false">
      <c r="A197" s="260" t="s">
        <v>75</v>
      </c>
      <c r="B197" s="223" t="s">
        <v>11</v>
      </c>
      <c r="C197" s="263"/>
      <c r="D197" s="264" t="n">
        <v>8926</v>
      </c>
      <c r="E197" s="264" t="n">
        <v>8926</v>
      </c>
      <c r="F197" s="226" t="n">
        <f aca="false">SUM(E197/D197*100)</f>
        <v>100</v>
      </c>
    </row>
    <row r="198" customFormat="false" ht="36" hidden="false" customHeight="false" outlineLevel="0" collapsed="false">
      <c r="A198" s="260"/>
      <c r="B198" s="227" t="s">
        <v>18</v>
      </c>
      <c r="C198" s="228"/>
      <c r="D198" s="229"/>
      <c r="E198" s="229"/>
      <c r="F198" s="230"/>
    </row>
    <row r="199" customFormat="false" ht="12.75" hidden="false" customHeight="false" outlineLevel="0" collapsed="false">
      <c r="A199" s="260"/>
      <c r="B199" s="227" t="s">
        <v>53</v>
      </c>
      <c r="C199" s="228"/>
      <c r="D199" s="229"/>
      <c r="E199" s="229"/>
      <c r="F199" s="230"/>
    </row>
    <row r="200" customFormat="false" ht="12.75" hidden="false" customHeight="false" outlineLevel="0" collapsed="false">
      <c r="A200" s="260"/>
      <c r="B200" s="227" t="s">
        <v>28</v>
      </c>
      <c r="C200" s="228"/>
      <c r="D200" s="229"/>
      <c r="E200" s="229"/>
      <c r="F200" s="230"/>
    </row>
    <row r="201" customFormat="false" ht="12.75" hidden="false" customHeight="false" outlineLevel="0" collapsed="false">
      <c r="A201" s="260"/>
      <c r="B201" s="227" t="s">
        <v>54</v>
      </c>
      <c r="C201" s="228"/>
      <c r="D201" s="229"/>
      <c r="E201" s="229"/>
      <c r="F201" s="230"/>
    </row>
    <row r="202" customFormat="false" ht="24" hidden="false" customHeight="false" outlineLevel="0" collapsed="false">
      <c r="A202" s="260"/>
      <c r="B202" s="227" t="s">
        <v>30</v>
      </c>
      <c r="C202" s="228"/>
      <c r="D202" s="229"/>
      <c r="E202" s="229"/>
      <c r="F202" s="230"/>
    </row>
    <row r="203" customFormat="false" ht="24" hidden="false" customHeight="false" outlineLevel="0" collapsed="false">
      <c r="A203" s="260"/>
      <c r="B203" s="227" t="s">
        <v>31</v>
      </c>
      <c r="C203" s="232"/>
      <c r="D203" s="229"/>
      <c r="E203" s="229"/>
      <c r="F203" s="230"/>
    </row>
    <row r="204" customFormat="false" ht="12.75" hidden="false" customHeight="false" outlineLevel="0" collapsed="false">
      <c r="A204" s="260"/>
      <c r="B204" s="227" t="s">
        <v>36</v>
      </c>
      <c r="C204" s="228"/>
      <c r="D204" s="229"/>
      <c r="E204" s="229"/>
      <c r="F204" s="230"/>
    </row>
    <row r="205" customFormat="false" ht="13.5" hidden="false" customHeight="false" outlineLevel="0" collapsed="false">
      <c r="A205" s="260"/>
      <c r="B205" s="233" t="s">
        <v>6</v>
      </c>
      <c r="C205" s="234" t="n">
        <f aca="false">SUM(C197:C204)</f>
        <v>0</v>
      </c>
      <c r="D205" s="235" t="n">
        <f aca="false">SUM(D197:D204)</f>
        <v>8926</v>
      </c>
      <c r="E205" s="235" t="n">
        <f aca="false">SUM(E197:E204)</f>
        <v>8926</v>
      </c>
      <c r="F205" s="236" t="n">
        <f aca="false">E205/D205*100</f>
        <v>100</v>
      </c>
    </row>
    <row r="206" customFormat="false" ht="24" hidden="false" customHeight="true" outlineLevel="0" collapsed="false">
      <c r="A206" s="260" t="s">
        <v>76</v>
      </c>
      <c r="B206" s="242" t="s">
        <v>11</v>
      </c>
      <c r="C206" s="263"/>
      <c r="D206" s="264"/>
      <c r="E206" s="264"/>
      <c r="F206" s="265"/>
    </row>
    <row r="207" customFormat="false" ht="36" hidden="false" customHeight="false" outlineLevel="0" collapsed="false">
      <c r="A207" s="260"/>
      <c r="B207" s="227" t="s">
        <v>18</v>
      </c>
      <c r="C207" s="228"/>
      <c r="D207" s="229"/>
      <c r="E207" s="229"/>
      <c r="F207" s="230"/>
    </row>
    <row r="208" customFormat="false" ht="12.75" hidden="false" customHeight="false" outlineLevel="0" collapsed="false">
      <c r="A208" s="260"/>
      <c r="B208" s="227" t="s">
        <v>53</v>
      </c>
      <c r="C208" s="228"/>
      <c r="D208" s="229"/>
      <c r="E208" s="229"/>
      <c r="F208" s="230"/>
    </row>
    <row r="209" customFormat="false" ht="12.75" hidden="false" customHeight="false" outlineLevel="0" collapsed="false">
      <c r="A209" s="260"/>
      <c r="B209" s="227" t="s">
        <v>28</v>
      </c>
      <c r="C209" s="228" t="n">
        <v>3530</v>
      </c>
      <c r="D209" s="229" t="n">
        <v>4690</v>
      </c>
      <c r="E209" s="229" t="n">
        <v>4471</v>
      </c>
      <c r="F209" s="230" t="n">
        <f aca="false">E209/D209*100</f>
        <v>95.3304904051173</v>
      </c>
    </row>
    <row r="210" customFormat="false" ht="12.75" hidden="false" customHeight="false" outlineLevel="0" collapsed="false">
      <c r="A210" s="260"/>
      <c r="B210" s="227" t="s">
        <v>54</v>
      </c>
      <c r="C210" s="228"/>
      <c r="D210" s="229"/>
      <c r="E210" s="229"/>
      <c r="F210" s="230"/>
    </row>
    <row r="211" customFormat="false" ht="24" hidden="false" customHeight="false" outlineLevel="0" collapsed="false">
      <c r="A211" s="260"/>
      <c r="B211" s="227" t="s">
        <v>30</v>
      </c>
      <c r="C211" s="228"/>
      <c r="D211" s="229"/>
      <c r="E211" s="229"/>
      <c r="F211" s="230"/>
    </row>
    <row r="212" customFormat="false" ht="24" hidden="false" customHeight="false" outlineLevel="0" collapsed="false">
      <c r="A212" s="260"/>
      <c r="B212" s="227" t="s">
        <v>31</v>
      </c>
      <c r="C212" s="232"/>
      <c r="D212" s="229"/>
      <c r="E212" s="229"/>
      <c r="F212" s="230"/>
    </row>
    <row r="213" customFormat="false" ht="12.75" hidden="false" customHeight="false" outlineLevel="0" collapsed="false">
      <c r="A213" s="260"/>
      <c r="B213" s="227" t="s">
        <v>36</v>
      </c>
      <c r="C213" s="228"/>
      <c r="D213" s="229"/>
      <c r="E213" s="229"/>
      <c r="F213" s="230"/>
    </row>
    <row r="214" customFormat="false" ht="13.5" hidden="false" customHeight="false" outlineLevel="0" collapsed="false">
      <c r="A214" s="260"/>
      <c r="B214" s="266" t="s">
        <v>6</v>
      </c>
      <c r="C214" s="243" t="n">
        <f aca="false">SUM(C206:C213)</f>
        <v>3530</v>
      </c>
      <c r="D214" s="244" t="n">
        <f aca="false">SUM(D206:D213)</f>
        <v>4690</v>
      </c>
      <c r="E214" s="244" t="n">
        <f aca="false">SUM(E206:E213)</f>
        <v>4471</v>
      </c>
      <c r="F214" s="241" t="n">
        <f aca="false">E214/D214*100</f>
        <v>95.3304904051173</v>
      </c>
    </row>
    <row r="215" customFormat="false" ht="24" hidden="false" customHeight="true" outlineLevel="0" collapsed="false">
      <c r="A215" s="260" t="s">
        <v>77</v>
      </c>
      <c r="B215" s="223" t="s">
        <v>11</v>
      </c>
      <c r="C215" s="224"/>
      <c r="D215" s="225"/>
      <c r="E215" s="225" t="n">
        <v>179</v>
      </c>
      <c r="F215" s="226"/>
    </row>
    <row r="216" customFormat="false" ht="36" hidden="false" customHeight="false" outlineLevel="0" collapsed="false">
      <c r="A216" s="260"/>
      <c r="B216" s="227" t="s">
        <v>18</v>
      </c>
      <c r="C216" s="228"/>
      <c r="D216" s="229"/>
      <c r="E216" s="229"/>
      <c r="F216" s="230"/>
    </row>
    <row r="217" customFormat="false" ht="12.75" hidden="false" customHeight="false" outlineLevel="0" collapsed="false">
      <c r="A217" s="260"/>
      <c r="B217" s="227" t="s">
        <v>53</v>
      </c>
      <c r="C217" s="228"/>
      <c r="D217" s="229"/>
      <c r="E217" s="229"/>
      <c r="F217" s="230"/>
    </row>
    <row r="218" customFormat="false" ht="12.75" hidden="false" customHeight="false" outlineLevel="0" collapsed="false">
      <c r="A218" s="260"/>
      <c r="B218" s="227" t="s">
        <v>28</v>
      </c>
      <c r="C218" s="228"/>
      <c r="D218" s="229"/>
      <c r="E218" s="229"/>
      <c r="F218" s="230"/>
    </row>
    <row r="219" customFormat="false" ht="12.75" hidden="false" customHeight="false" outlineLevel="0" collapsed="false">
      <c r="A219" s="260"/>
      <c r="B219" s="227" t="s">
        <v>54</v>
      </c>
      <c r="C219" s="228"/>
      <c r="D219" s="229"/>
      <c r="E219" s="229"/>
      <c r="F219" s="230"/>
    </row>
    <row r="220" customFormat="false" ht="24" hidden="false" customHeight="false" outlineLevel="0" collapsed="false">
      <c r="A220" s="260"/>
      <c r="B220" s="227" t="s">
        <v>30</v>
      </c>
      <c r="C220" s="228"/>
      <c r="D220" s="229"/>
      <c r="E220" s="229"/>
      <c r="F220" s="230"/>
    </row>
    <row r="221" customFormat="false" ht="24" hidden="false" customHeight="false" outlineLevel="0" collapsed="false">
      <c r="A221" s="260"/>
      <c r="B221" s="227" t="s">
        <v>31</v>
      </c>
      <c r="C221" s="232"/>
      <c r="D221" s="229"/>
      <c r="E221" s="229"/>
      <c r="F221" s="230"/>
    </row>
    <row r="222" customFormat="false" ht="12.75" hidden="false" customHeight="false" outlineLevel="0" collapsed="false">
      <c r="A222" s="260"/>
      <c r="B222" s="227" t="s">
        <v>36</v>
      </c>
      <c r="C222" s="228"/>
      <c r="D222" s="229"/>
      <c r="E222" s="229"/>
      <c r="F222" s="230"/>
    </row>
    <row r="223" customFormat="false" ht="13.5" hidden="false" customHeight="false" outlineLevel="0" collapsed="false">
      <c r="A223" s="260"/>
      <c r="B223" s="233" t="s">
        <v>6</v>
      </c>
      <c r="C223" s="234" t="n">
        <f aca="false">SUM(C215:C222)</f>
        <v>0</v>
      </c>
      <c r="D223" s="235" t="n">
        <f aca="false">SUM(D215:D222)</f>
        <v>0</v>
      </c>
      <c r="E223" s="235" t="n">
        <f aca="false">SUM(E215:E222)</f>
        <v>179</v>
      </c>
      <c r="F223" s="236"/>
    </row>
    <row r="224" customFormat="false" ht="16.5" hidden="false" customHeight="false" outlineLevel="0" collapsed="false">
      <c r="A224" s="272" t="s">
        <v>49</v>
      </c>
      <c r="B224" s="273" t="s">
        <v>50</v>
      </c>
      <c r="C224" s="274" t="s">
        <v>7</v>
      </c>
      <c r="D224" s="275" t="s">
        <v>51</v>
      </c>
      <c r="E224" s="275" t="s">
        <v>9</v>
      </c>
      <c r="F224" s="276" t="s">
        <v>10</v>
      </c>
    </row>
    <row r="225" customFormat="false" ht="24" hidden="false" customHeight="true" outlineLevel="0" collapsed="false">
      <c r="A225" s="260" t="s">
        <v>78</v>
      </c>
      <c r="B225" s="223" t="s">
        <v>11</v>
      </c>
      <c r="C225" s="224"/>
      <c r="D225" s="225"/>
      <c r="E225" s="225" t="n">
        <v>11</v>
      </c>
      <c r="F225" s="226"/>
    </row>
    <row r="226" customFormat="false" ht="36" hidden="false" customHeight="false" outlineLevel="0" collapsed="false">
      <c r="A226" s="260"/>
      <c r="B226" s="227" t="s">
        <v>18</v>
      </c>
      <c r="C226" s="228"/>
      <c r="D226" s="229"/>
      <c r="E226" s="229"/>
      <c r="F226" s="230"/>
    </row>
    <row r="227" customFormat="false" ht="12.75" hidden="false" customHeight="false" outlineLevel="0" collapsed="false">
      <c r="A227" s="260"/>
      <c r="B227" s="227" t="s">
        <v>53</v>
      </c>
      <c r="C227" s="228"/>
      <c r="D227" s="229"/>
      <c r="E227" s="229"/>
      <c r="F227" s="230"/>
    </row>
    <row r="228" customFormat="false" ht="12.75" hidden="false" customHeight="false" outlineLevel="0" collapsed="false">
      <c r="A228" s="260"/>
      <c r="B228" s="227" t="s">
        <v>28</v>
      </c>
      <c r="C228" s="228"/>
      <c r="D228" s="229"/>
      <c r="E228" s="229"/>
      <c r="F228" s="230"/>
    </row>
    <row r="229" customFormat="false" ht="12.75" hidden="false" customHeight="false" outlineLevel="0" collapsed="false">
      <c r="A229" s="260"/>
      <c r="B229" s="227" t="s">
        <v>54</v>
      </c>
      <c r="C229" s="228"/>
      <c r="D229" s="229"/>
      <c r="E229" s="229"/>
      <c r="F229" s="230"/>
    </row>
    <row r="230" customFormat="false" ht="24" hidden="false" customHeight="false" outlineLevel="0" collapsed="false">
      <c r="A230" s="260"/>
      <c r="B230" s="227" t="s">
        <v>30</v>
      </c>
      <c r="C230" s="228"/>
      <c r="D230" s="229"/>
      <c r="E230" s="229"/>
      <c r="F230" s="230"/>
    </row>
    <row r="231" customFormat="false" ht="24" hidden="false" customHeight="false" outlineLevel="0" collapsed="false">
      <c r="A231" s="260"/>
      <c r="B231" s="227" t="s">
        <v>31</v>
      </c>
      <c r="C231" s="232"/>
      <c r="D231" s="229"/>
      <c r="E231" s="229"/>
      <c r="F231" s="230"/>
    </row>
    <row r="232" customFormat="false" ht="12.75" hidden="false" customHeight="false" outlineLevel="0" collapsed="false">
      <c r="A232" s="260"/>
      <c r="B232" s="227" t="s">
        <v>36</v>
      </c>
      <c r="C232" s="228"/>
      <c r="D232" s="229"/>
      <c r="E232" s="229"/>
      <c r="F232" s="230"/>
    </row>
    <row r="233" customFormat="false" ht="13.5" hidden="false" customHeight="false" outlineLevel="0" collapsed="false">
      <c r="A233" s="260"/>
      <c r="B233" s="233" t="s">
        <v>6</v>
      </c>
      <c r="C233" s="234" t="n">
        <f aca="false">SUM(C225:C232)</f>
        <v>0</v>
      </c>
      <c r="D233" s="235" t="n">
        <f aca="false">SUM(D225:D232)</f>
        <v>0</v>
      </c>
      <c r="E233" s="235" t="n">
        <f aca="false">SUM(E225:E232)</f>
        <v>11</v>
      </c>
      <c r="F233" s="236"/>
    </row>
    <row r="234" customFormat="false" ht="24" hidden="false" customHeight="true" outlineLevel="0" collapsed="false">
      <c r="A234" s="260" t="s">
        <v>79</v>
      </c>
      <c r="B234" s="223" t="s">
        <v>11</v>
      </c>
      <c r="C234" s="224"/>
      <c r="D234" s="225" t="n">
        <v>2160</v>
      </c>
      <c r="E234" s="225" t="n">
        <v>2160</v>
      </c>
      <c r="F234" s="230" t="n">
        <f aca="false">E234/D234*100</f>
        <v>100</v>
      </c>
    </row>
    <row r="235" customFormat="false" ht="36" hidden="false" customHeight="false" outlineLevel="0" collapsed="false">
      <c r="A235" s="260"/>
      <c r="B235" s="227" t="s">
        <v>18</v>
      </c>
      <c r="C235" s="228"/>
      <c r="D235" s="229" t="n">
        <v>7990</v>
      </c>
      <c r="E235" s="229" t="n">
        <v>7990</v>
      </c>
      <c r="F235" s="230" t="n">
        <f aca="false">E235/D235*100</f>
        <v>100</v>
      </c>
    </row>
    <row r="236" customFormat="false" ht="12.75" hidden="false" customHeight="false" outlineLevel="0" collapsed="false">
      <c r="A236" s="260"/>
      <c r="B236" s="227" t="s">
        <v>53</v>
      </c>
      <c r="C236" s="228"/>
      <c r="D236" s="229"/>
      <c r="E236" s="229"/>
      <c r="F236" s="230"/>
    </row>
    <row r="237" customFormat="false" ht="12.75" hidden="false" customHeight="false" outlineLevel="0" collapsed="false">
      <c r="A237" s="260"/>
      <c r="B237" s="227" t="s">
        <v>28</v>
      </c>
      <c r="C237" s="228" t="n">
        <v>17</v>
      </c>
      <c r="D237" s="229" t="n">
        <v>54</v>
      </c>
      <c r="E237" s="229" t="n">
        <v>49</v>
      </c>
      <c r="F237" s="230" t="n">
        <f aca="false">E237/D237*100</f>
        <v>90.7407407407408</v>
      </c>
    </row>
    <row r="238" customFormat="false" ht="12.75" hidden="false" customHeight="false" outlineLevel="0" collapsed="false">
      <c r="A238" s="260"/>
      <c r="B238" s="227" t="s">
        <v>54</v>
      </c>
      <c r="C238" s="228"/>
      <c r="D238" s="229"/>
      <c r="E238" s="229"/>
      <c r="F238" s="230"/>
    </row>
    <row r="239" customFormat="false" ht="24" hidden="false" customHeight="false" outlineLevel="0" collapsed="false">
      <c r="A239" s="260"/>
      <c r="B239" s="227" t="s">
        <v>30</v>
      </c>
      <c r="C239" s="228"/>
      <c r="D239" s="229"/>
      <c r="E239" s="229"/>
      <c r="F239" s="230"/>
    </row>
    <row r="240" customFormat="false" ht="24" hidden="false" customHeight="false" outlineLevel="0" collapsed="false">
      <c r="A240" s="260"/>
      <c r="B240" s="227" t="s">
        <v>31</v>
      </c>
      <c r="C240" s="232"/>
      <c r="D240" s="229"/>
      <c r="E240" s="229"/>
      <c r="F240" s="230"/>
    </row>
    <row r="241" customFormat="false" ht="13.5" hidden="false" customHeight="false" outlineLevel="0" collapsed="false">
      <c r="A241" s="260"/>
      <c r="B241" s="277" t="s">
        <v>36</v>
      </c>
      <c r="C241" s="278"/>
      <c r="D241" s="279"/>
      <c r="E241" s="279"/>
      <c r="F241" s="280"/>
    </row>
    <row r="242" customFormat="false" ht="13.5" hidden="false" customHeight="false" outlineLevel="0" collapsed="false">
      <c r="A242" s="260"/>
      <c r="B242" s="281" t="s">
        <v>6</v>
      </c>
      <c r="C242" s="282" t="n">
        <f aca="false">SUM(C234:C241)</f>
        <v>17</v>
      </c>
      <c r="D242" s="283" t="n">
        <f aca="false">SUM(D234:D241)</f>
        <v>10204</v>
      </c>
      <c r="E242" s="283" t="n">
        <f aca="false">SUM(E234:E241)</f>
        <v>10199</v>
      </c>
      <c r="F242" s="283" t="n">
        <f aca="false">E242/D242*100</f>
        <v>99.9509996079969</v>
      </c>
    </row>
    <row r="243" customFormat="false" ht="24" hidden="false" customHeight="true" outlineLevel="0" collapsed="false">
      <c r="A243" s="260" t="s">
        <v>80</v>
      </c>
      <c r="B243" s="223" t="s">
        <v>11</v>
      </c>
      <c r="C243" s="224"/>
      <c r="D243" s="225"/>
      <c r="E243" s="225"/>
      <c r="F243" s="265"/>
    </row>
    <row r="244" customFormat="false" ht="36" hidden="false" customHeight="false" outlineLevel="0" collapsed="false">
      <c r="A244" s="260"/>
      <c r="B244" s="227" t="s">
        <v>18</v>
      </c>
      <c r="C244" s="228"/>
      <c r="D244" s="229"/>
      <c r="E244" s="229"/>
      <c r="F244" s="230"/>
    </row>
    <row r="245" customFormat="false" ht="12.75" hidden="false" customHeight="false" outlineLevel="0" collapsed="false">
      <c r="A245" s="260"/>
      <c r="B245" s="227" t="s">
        <v>53</v>
      </c>
      <c r="C245" s="228"/>
      <c r="D245" s="229"/>
      <c r="E245" s="229"/>
      <c r="F245" s="230"/>
    </row>
    <row r="246" customFormat="false" ht="12.75" hidden="false" customHeight="false" outlineLevel="0" collapsed="false">
      <c r="A246" s="260"/>
      <c r="B246" s="227" t="s">
        <v>28</v>
      </c>
      <c r="C246" s="228"/>
      <c r="D246" s="229"/>
      <c r="E246" s="229"/>
      <c r="F246" s="230"/>
    </row>
    <row r="247" customFormat="false" ht="12.75" hidden="false" customHeight="false" outlineLevel="0" collapsed="false">
      <c r="A247" s="260"/>
      <c r="B247" s="227" t="s">
        <v>54</v>
      </c>
      <c r="C247" s="228"/>
      <c r="D247" s="229"/>
      <c r="E247" s="229"/>
      <c r="F247" s="230"/>
    </row>
    <row r="248" customFormat="false" ht="24" hidden="false" customHeight="false" outlineLevel="0" collapsed="false">
      <c r="A248" s="260"/>
      <c r="B248" s="227" t="s">
        <v>30</v>
      </c>
      <c r="C248" s="228" t="n">
        <v>949</v>
      </c>
      <c r="D248" s="229" t="n">
        <v>1376</v>
      </c>
      <c r="E248" s="229" t="n">
        <v>1977</v>
      </c>
      <c r="F248" s="230" t="n">
        <f aca="false">E248/D248*100</f>
        <v>143.677325581395</v>
      </c>
    </row>
    <row r="249" customFormat="false" ht="24" hidden="false" customHeight="false" outlineLevel="0" collapsed="false">
      <c r="A249" s="260"/>
      <c r="B249" s="227" t="s">
        <v>31</v>
      </c>
      <c r="C249" s="232"/>
      <c r="D249" s="229"/>
      <c r="E249" s="229"/>
      <c r="F249" s="230"/>
    </row>
    <row r="250" customFormat="false" ht="13.5" hidden="false" customHeight="false" outlineLevel="0" collapsed="false">
      <c r="A250" s="260"/>
      <c r="B250" s="277" t="s">
        <v>36</v>
      </c>
      <c r="C250" s="278"/>
      <c r="D250" s="229"/>
      <c r="E250" s="279"/>
      <c r="F250" s="280"/>
    </row>
    <row r="251" customFormat="false" ht="13.5" hidden="false" customHeight="false" outlineLevel="0" collapsed="false">
      <c r="A251" s="260"/>
      <c r="B251" s="281" t="s">
        <v>6</v>
      </c>
      <c r="C251" s="282" t="n">
        <f aca="false">SUM(C243:C250)</f>
        <v>949</v>
      </c>
      <c r="D251" s="284" t="n">
        <f aca="false">SUM(D243:D250)</f>
        <v>1376</v>
      </c>
      <c r="E251" s="283" t="n">
        <f aca="false">SUM(E243:E250)</f>
        <v>1977</v>
      </c>
      <c r="F251" s="283" t="n">
        <f aca="false">E251/D251*100</f>
        <v>143.677325581395</v>
      </c>
    </row>
    <row r="252" customFormat="false" ht="24" hidden="false" customHeight="true" outlineLevel="0" collapsed="false">
      <c r="A252" s="260" t="s">
        <v>81</v>
      </c>
      <c r="B252" s="223" t="s">
        <v>11</v>
      </c>
      <c r="C252" s="224"/>
      <c r="D252" s="225"/>
      <c r="E252" s="225"/>
      <c r="F252" s="265"/>
    </row>
    <row r="253" customFormat="false" ht="36" hidden="false" customHeight="false" outlineLevel="0" collapsed="false">
      <c r="A253" s="260"/>
      <c r="B253" s="227" t="s">
        <v>18</v>
      </c>
      <c r="C253" s="228"/>
      <c r="D253" s="229"/>
      <c r="E253" s="229"/>
      <c r="F253" s="230"/>
    </row>
    <row r="254" customFormat="false" ht="12.75" hidden="false" customHeight="false" outlineLevel="0" collapsed="false">
      <c r="A254" s="260"/>
      <c r="B254" s="227" t="s">
        <v>53</v>
      </c>
      <c r="C254" s="228"/>
      <c r="D254" s="229"/>
      <c r="E254" s="229" t="n">
        <v>2050</v>
      </c>
      <c r="F254" s="230"/>
    </row>
    <row r="255" customFormat="false" ht="12.75" hidden="false" customHeight="false" outlineLevel="0" collapsed="false">
      <c r="A255" s="260"/>
      <c r="B255" s="227" t="s">
        <v>28</v>
      </c>
      <c r="C255" s="228"/>
      <c r="D255" s="229"/>
      <c r="E255" s="229" t="n">
        <v>244</v>
      </c>
      <c r="F255" s="230"/>
    </row>
    <row r="256" customFormat="false" ht="12.75" hidden="false" customHeight="false" outlineLevel="0" collapsed="false">
      <c r="A256" s="260"/>
      <c r="B256" s="227" t="s">
        <v>54</v>
      </c>
      <c r="C256" s="228"/>
      <c r="D256" s="229"/>
      <c r="E256" s="229"/>
      <c r="F256" s="230"/>
    </row>
    <row r="257" customFormat="false" ht="24" hidden="false" customHeight="false" outlineLevel="0" collapsed="false">
      <c r="A257" s="260"/>
      <c r="B257" s="227" t="s">
        <v>30</v>
      </c>
      <c r="C257" s="228"/>
      <c r="D257" s="229"/>
      <c r="E257" s="229"/>
      <c r="F257" s="230"/>
    </row>
    <row r="258" customFormat="false" ht="24" hidden="false" customHeight="false" outlineLevel="0" collapsed="false">
      <c r="A258" s="260"/>
      <c r="B258" s="227" t="s">
        <v>31</v>
      </c>
      <c r="C258" s="232"/>
      <c r="D258" s="229"/>
      <c r="E258" s="229"/>
      <c r="F258" s="230"/>
    </row>
    <row r="259" customFormat="false" ht="13.5" hidden="false" customHeight="false" outlineLevel="0" collapsed="false">
      <c r="A259" s="260"/>
      <c r="B259" s="277" t="s">
        <v>36</v>
      </c>
      <c r="C259" s="278"/>
      <c r="D259" s="229"/>
      <c r="E259" s="279"/>
      <c r="F259" s="280"/>
    </row>
    <row r="260" customFormat="false" ht="13.5" hidden="false" customHeight="false" outlineLevel="0" collapsed="false">
      <c r="A260" s="260"/>
      <c r="B260" s="281" t="s">
        <v>6</v>
      </c>
      <c r="C260" s="282" t="n">
        <f aca="false">SUM(C252:C259)</f>
        <v>0</v>
      </c>
      <c r="D260" s="284" t="n">
        <f aca="false">SUM(D252:D259)</f>
        <v>0</v>
      </c>
      <c r="E260" s="283" t="n">
        <f aca="false">SUM(E252:E259)</f>
        <v>2294</v>
      </c>
      <c r="F260" s="283"/>
    </row>
    <row r="261" customFormat="false" ht="24" hidden="false" customHeight="true" outlineLevel="0" collapsed="false">
      <c r="A261" s="260" t="s">
        <v>82</v>
      </c>
      <c r="B261" s="223" t="s">
        <v>11</v>
      </c>
      <c r="C261" s="224"/>
      <c r="D261" s="225"/>
      <c r="E261" s="225"/>
      <c r="F261" s="265"/>
    </row>
    <row r="262" customFormat="false" ht="36" hidden="false" customHeight="false" outlineLevel="0" collapsed="false">
      <c r="A262" s="260"/>
      <c r="B262" s="227" t="s">
        <v>18</v>
      </c>
      <c r="C262" s="228"/>
      <c r="D262" s="229"/>
      <c r="E262" s="229"/>
      <c r="F262" s="230"/>
    </row>
    <row r="263" customFormat="false" ht="12.75" hidden="false" customHeight="false" outlineLevel="0" collapsed="false">
      <c r="A263" s="260"/>
      <c r="B263" s="227" t="s">
        <v>53</v>
      </c>
      <c r="C263" s="228" t="n">
        <v>76881</v>
      </c>
      <c r="D263" s="229" t="n">
        <v>77325</v>
      </c>
      <c r="E263" s="229" t="n">
        <v>80372</v>
      </c>
      <c r="F263" s="230" t="n">
        <f aca="false">E263/D263*100</f>
        <v>103.940510830909</v>
      </c>
    </row>
    <row r="264" customFormat="false" ht="12.75" hidden="false" customHeight="false" outlineLevel="0" collapsed="false">
      <c r="A264" s="260"/>
      <c r="B264" s="227" t="s">
        <v>28</v>
      </c>
      <c r="C264" s="228" t="n">
        <v>70</v>
      </c>
      <c r="D264" s="229" t="n">
        <v>70</v>
      </c>
      <c r="E264" s="229"/>
      <c r="F264" s="230"/>
    </row>
    <row r="265" customFormat="false" ht="12.75" hidden="false" customHeight="false" outlineLevel="0" collapsed="false">
      <c r="A265" s="260"/>
      <c r="B265" s="227" t="s">
        <v>54</v>
      </c>
      <c r="C265" s="228"/>
      <c r="D265" s="229"/>
      <c r="E265" s="229"/>
      <c r="F265" s="230"/>
    </row>
    <row r="266" customFormat="false" ht="24" hidden="false" customHeight="false" outlineLevel="0" collapsed="false">
      <c r="A266" s="260"/>
      <c r="B266" s="227" t="s">
        <v>30</v>
      </c>
      <c r="C266" s="228"/>
      <c r="D266" s="229"/>
      <c r="E266" s="229"/>
      <c r="F266" s="230"/>
    </row>
    <row r="267" customFormat="false" ht="24" hidden="false" customHeight="false" outlineLevel="0" collapsed="false">
      <c r="A267" s="260"/>
      <c r="B267" s="227" t="s">
        <v>31</v>
      </c>
      <c r="C267" s="232"/>
      <c r="D267" s="229"/>
      <c r="E267" s="229"/>
      <c r="F267" s="230"/>
    </row>
    <row r="268" customFormat="false" ht="13.5" hidden="false" customHeight="false" outlineLevel="0" collapsed="false">
      <c r="A268" s="260"/>
      <c r="B268" s="277" t="s">
        <v>36</v>
      </c>
      <c r="C268" s="278" t="n">
        <v>7969</v>
      </c>
      <c r="D268" s="229" t="n">
        <v>7969</v>
      </c>
      <c r="E268" s="279"/>
      <c r="F268" s="280"/>
    </row>
    <row r="269" customFormat="false" ht="13.5" hidden="false" customHeight="false" outlineLevel="0" collapsed="false">
      <c r="A269" s="260"/>
      <c r="B269" s="281" t="s">
        <v>6</v>
      </c>
      <c r="C269" s="282" t="n">
        <f aca="false">SUM(C261:C268)</f>
        <v>84920</v>
      </c>
      <c r="D269" s="284" t="n">
        <f aca="false">SUM(D261:D268)</f>
        <v>85364</v>
      </c>
      <c r="E269" s="283" t="n">
        <f aca="false">SUM(E261:E268)</f>
        <v>80372</v>
      </c>
      <c r="F269" s="283" t="n">
        <f aca="false">E269/D269*100</f>
        <v>94.1521015884916</v>
      </c>
    </row>
    <row r="270" customFormat="false" ht="24" hidden="false" customHeight="true" outlineLevel="0" collapsed="false">
      <c r="A270" s="260" t="s">
        <v>83</v>
      </c>
      <c r="B270" s="223" t="s">
        <v>11</v>
      </c>
      <c r="C270" s="224"/>
      <c r="D270" s="225"/>
      <c r="E270" s="225"/>
      <c r="F270" s="265"/>
    </row>
    <row r="271" customFormat="false" ht="36" hidden="false" customHeight="false" outlineLevel="0" collapsed="false">
      <c r="A271" s="260"/>
      <c r="B271" s="227" t="s">
        <v>18</v>
      </c>
      <c r="C271" s="228"/>
      <c r="D271" s="229"/>
      <c r="E271" s="229"/>
      <c r="F271" s="230"/>
    </row>
    <row r="272" customFormat="false" ht="12.75" hidden="false" customHeight="false" outlineLevel="0" collapsed="false">
      <c r="A272" s="260"/>
      <c r="B272" s="227" t="s">
        <v>53</v>
      </c>
      <c r="C272" s="228"/>
      <c r="D272" s="229"/>
      <c r="E272" s="229"/>
      <c r="F272" s="230"/>
    </row>
    <row r="273" customFormat="false" ht="12.75" hidden="false" customHeight="false" outlineLevel="0" collapsed="false">
      <c r="A273" s="260"/>
      <c r="B273" s="227" t="s">
        <v>28</v>
      </c>
      <c r="C273" s="228"/>
      <c r="D273" s="229"/>
      <c r="E273" s="229"/>
      <c r="F273" s="230"/>
    </row>
    <row r="274" customFormat="false" ht="12.75" hidden="false" customHeight="false" outlineLevel="0" collapsed="false">
      <c r="A274" s="260"/>
      <c r="B274" s="227" t="s">
        <v>54</v>
      </c>
      <c r="C274" s="228"/>
      <c r="D274" s="229"/>
      <c r="E274" s="229"/>
      <c r="F274" s="230"/>
    </row>
    <row r="275" customFormat="false" ht="24" hidden="false" customHeight="false" outlineLevel="0" collapsed="false">
      <c r="A275" s="260"/>
      <c r="B275" s="227" t="s">
        <v>30</v>
      </c>
      <c r="C275" s="228"/>
      <c r="D275" s="229"/>
      <c r="E275" s="229"/>
      <c r="F275" s="230"/>
    </row>
    <row r="276" customFormat="false" ht="24" hidden="false" customHeight="false" outlineLevel="0" collapsed="false">
      <c r="A276" s="260"/>
      <c r="B276" s="227" t="s">
        <v>31</v>
      </c>
      <c r="C276" s="232"/>
      <c r="D276" s="229"/>
      <c r="E276" s="229"/>
      <c r="F276" s="230"/>
    </row>
    <row r="277" customFormat="false" ht="13.5" hidden="false" customHeight="false" outlineLevel="0" collapsed="false">
      <c r="A277" s="260"/>
      <c r="B277" s="277" t="s">
        <v>36</v>
      </c>
      <c r="C277" s="278" t="n">
        <v>429576</v>
      </c>
      <c r="D277" s="279" t="n">
        <v>494409</v>
      </c>
      <c r="E277" s="279" t="n">
        <v>115244</v>
      </c>
      <c r="F277" s="230" t="n">
        <f aca="false">E277/D277*100</f>
        <v>23.3094462277183</v>
      </c>
    </row>
    <row r="278" customFormat="false" ht="13.5" hidden="false" customHeight="false" outlineLevel="0" collapsed="false">
      <c r="A278" s="260"/>
      <c r="B278" s="281" t="s">
        <v>6</v>
      </c>
      <c r="C278" s="282" t="n">
        <f aca="false">SUM(C270:C277)</f>
        <v>429576</v>
      </c>
      <c r="D278" s="283" t="n">
        <f aca="false">SUM(D270:D277)</f>
        <v>494409</v>
      </c>
      <c r="E278" s="283" t="n">
        <f aca="false">SUM(E270:E277)</f>
        <v>115244</v>
      </c>
      <c r="F278" s="283" t="n">
        <f aca="false">E278/D278*100</f>
        <v>23.3094462277183</v>
      </c>
    </row>
    <row r="279" customFormat="false" ht="24" hidden="false" customHeight="true" outlineLevel="0" collapsed="false">
      <c r="A279" s="260" t="s">
        <v>84</v>
      </c>
      <c r="B279" s="223" t="s">
        <v>11</v>
      </c>
      <c r="C279" s="224"/>
      <c r="D279" s="225"/>
      <c r="E279" s="225" t="n">
        <v>17</v>
      </c>
      <c r="F279" s="265"/>
    </row>
    <row r="280" customFormat="false" ht="36" hidden="false" customHeight="false" outlineLevel="0" collapsed="false">
      <c r="A280" s="260"/>
      <c r="B280" s="227" t="s">
        <v>18</v>
      </c>
      <c r="C280" s="228"/>
      <c r="D280" s="229"/>
      <c r="E280" s="229"/>
      <c r="F280" s="230"/>
    </row>
    <row r="281" customFormat="false" ht="12.75" hidden="false" customHeight="false" outlineLevel="0" collapsed="false">
      <c r="A281" s="260"/>
      <c r="B281" s="227" t="s">
        <v>53</v>
      </c>
      <c r="C281" s="228"/>
      <c r="D281" s="229"/>
      <c r="E281" s="229"/>
      <c r="F281" s="230"/>
    </row>
    <row r="282" customFormat="false" ht="12.75" hidden="false" customHeight="false" outlineLevel="0" collapsed="false">
      <c r="A282" s="260"/>
      <c r="B282" s="227" t="s">
        <v>28</v>
      </c>
      <c r="C282" s="228"/>
      <c r="D282" s="229"/>
      <c r="E282" s="229"/>
      <c r="F282" s="230"/>
    </row>
    <row r="283" customFormat="false" ht="12.75" hidden="false" customHeight="false" outlineLevel="0" collapsed="false">
      <c r="A283" s="260"/>
      <c r="B283" s="227" t="s">
        <v>54</v>
      </c>
      <c r="C283" s="228"/>
      <c r="D283" s="229"/>
      <c r="E283" s="229"/>
      <c r="F283" s="230"/>
    </row>
    <row r="284" customFormat="false" ht="24" hidden="false" customHeight="false" outlineLevel="0" collapsed="false">
      <c r="A284" s="260"/>
      <c r="B284" s="227" t="s">
        <v>30</v>
      </c>
      <c r="C284" s="228"/>
      <c r="D284" s="229"/>
      <c r="E284" s="229"/>
      <c r="F284" s="230"/>
    </row>
    <row r="285" customFormat="false" ht="24" hidden="false" customHeight="false" outlineLevel="0" collapsed="false">
      <c r="A285" s="260"/>
      <c r="B285" s="227" t="s">
        <v>31</v>
      </c>
      <c r="C285" s="232"/>
      <c r="D285" s="229"/>
      <c r="E285" s="229"/>
      <c r="F285" s="230"/>
    </row>
    <row r="286" customFormat="false" ht="13.5" hidden="false" customHeight="false" outlineLevel="0" collapsed="false">
      <c r="A286" s="260"/>
      <c r="B286" s="277" t="s">
        <v>36</v>
      </c>
      <c r="C286" s="278"/>
      <c r="D286" s="279"/>
      <c r="E286" s="279"/>
      <c r="F286" s="280"/>
    </row>
    <row r="287" customFormat="false" ht="13.5" hidden="false" customHeight="false" outlineLevel="0" collapsed="false">
      <c r="A287" s="260"/>
      <c r="B287" s="281" t="s">
        <v>6</v>
      </c>
      <c r="C287" s="282" t="n">
        <f aca="false">SUM(C279:C286)</f>
        <v>0</v>
      </c>
      <c r="D287" s="283" t="n">
        <f aca="false">SUM(D279:D286)</f>
        <v>0</v>
      </c>
      <c r="E287" s="283" t="n">
        <f aca="false">SUM(E279:E286)</f>
        <v>17</v>
      </c>
      <c r="F287" s="283"/>
    </row>
    <row r="288" customFormat="false" ht="16.5" hidden="false" customHeight="false" outlineLevel="0" collapsed="false">
      <c r="A288" s="272" t="s">
        <v>49</v>
      </c>
      <c r="B288" s="273" t="s">
        <v>50</v>
      </c>
      <c r="C288" s="274" t="s">
        <v>7</v>
      </c>
      <c r="D288" s="275" t="s">
        <v>51</v>
      </c>
      <c r="E288" s="275" t="s">
        <v>9</v>
      </c>
      <c r="F288" s="276" t="s">
        <v>10</v>
      </c>
    </row>
    <row r="289" customFormat="false" ht="24" hidden="false" customHeight="true" outlineLevel="0" collapsed="false">
      <c r="A289" s="260" t="s">
        <v>6</v>
      </c>
      <c r="B289" s="242" t="s">
        <v>11</v>
      </c>
      <c r="C289" s="285" t="n">
        <f aca="false">SUM(C279+C270+C261+C252+C243+C234+C225+C215+C206+C197+C188+C179+C170+C160+C151+C142+C133+C124+C115+C105+C96+C87+C78+C69+C60+C50+C41+C32+C23+C14+C5)</f>
        <v>264535</v>
      </c>
      <c r="D289" s="285" t="n">
        <f aca="false">SUM(D279+D270+D261+D252+D243+D234+D225+D215+D206+D197+D188+D179+D170+D160+D151+D142+D133+D124+D115+D105+D96+D87+D78+D69+D60+D50+D41+D32+D23+D14+D5)</f>
        <v>864339</v>
      </c>
      <c r="E289" s="285" t="n">
        <f aca="false">SUM(E279+E270+E261+E252+E243+E234+E225+E215+E206+E197+E188+E179+E170+E160+E151+E142+E133+E124+E115+E105+E96+E87+E78+E69+E60+E50+E41+E32+E23+E14+E5)</f>
        <v>849226</v>
      </c>
      <c r="F289" s="286" t="n">
        <f aca="false">E289/D289*100</f>
        <v>98.2514962300671</v>
      </c>
    </row>
    <row r="290" customFormat="false" ht="36" hidden="false" customHeight="false" outlineLevel="0" collapsed="false">
      <c r="A290" s="260"/>
      <c r="B290" s="227" t="s">
        <v>18</v>
      </c>
      <c r="C290" s="285" t="n">
        <f aca="false">SUM(C280+C271+C262+C253+C244+C235+C226+C216+C207+C189+C180+C171+C161+C152+C143+C134+C125+C116+C106+C97+C88+C79+C70+C61+C51+C42+C33+C24+C15+C6)</f>
        <v>149853</v>
      </c>
      <c r="D290" s="285" t="n">
        <f aca="false">SUM(D280+D271+D262+D253+D244+D235+D226+D216+D207+D189+D180+D171+D161+D152+D143+D134+D125+D116+D106+D97+D88+D79+D70+D61+D51+D42+D33+D24+D15+D6)</f>
        <v>234913</v>
      </c>
      <c r="E290" s="285" t="n">
        <f aca="false">SUM(E280+E271+E262+E253+E244+E235+E226+E216+E207+E189+E180+E171+E161+E152+E143+E134+E125+E116+E106+E97+E88+E79+E70+E61+E51+E42+E33+E24+E15+E6)</f>
        <v>221384</v>
      </c>
      <c r="F290" s="286" t="n">
        <f aca="false">E290/D290*100</f>
        <v>94.2408466112987</v>
      </c>
    </row>
    <row r="291" customFormat="false" ht="12.75" hidden="false" customHeight="false" outlineLevel="0" collapsed="false">
      <c r="A291" s="260"/>
      <c r="B291" s="227" t="s">
        <v>53</v>
      </c>
      <c r="C291" s="285" t="n">
        <f aca="false">SUM(C281+C272+C263+C254+C245+C236+C227+C217+C208+C190+C181+C172+C162+C153+C144+C135+C126+C117+C107+C98+C89+C80+C71+C62+C52+C43+C34+C25+C16+C7)</f>
        <v>76881</v>
      </c>
      <c r="D291" s="285" t="n">
        <f aca="false">SUM(D281+D272+D263+D254+D245+D236+D227+D217+D208+D190+D181+D172+D162+D153+D144+D135+D126+D117+D107+D98+D89+D80+D71+D62+D52+D43+D34+D25+D16+D7)</f>
        <v>77325</v>
      </c>
      <c r="E291" s="285" t="n">
        <f aca="false">SUM(E281+E272+E263+E254+E245+E236+E227+E217+E208+E190+E181+E172+E162+E153+E144+E135+E126+E117+E107+E98+E89+E80+E71+E62+E52+E43+E34+E25+E16+E7)</f>
        <v>82422</v>
      </c>
      <c r="F291" s="286" t="n">
        <f aca="false">E291/D291*100</f>
        <v>106.591658583899</v>
      </c>
    </row>
    <row r="292" customFormat="false" ht="12.75" hidden="false" customHeight="false" outlineLevel="0" collapsed="false">
      <c r="A292" s="260"/>
      <c r="B292" s="227" t="s">
        <v>28</v>
      </c>
      <c r="C292" s="285" t="n">
        <f aca="false">SUM(C282+C273+C264+C255+C246+C237+C228+C218+C209+C191+C182+C173+C163+C154+C145+C136+C127+C118+C108+C99+C90+C81+C72+C63+C53+C44+C35+C26+C17+C8)</f>
        <v>54500</v>
      </c>
      <c r="D292" s="285" t="n">
        <f aca="false">SUM(D282+D273+D264+D255+D246+D237+D228+D218+D209+D191+D182+D173+D163+D154+D145+D136+D127+D118+D108+D99+D90+D81+D72+D63+D53+D44+D35+D26+D17+D8)</f>
        <v>69244</v>
      </c>
      <c r="E292" s="285" t="n">
        <f aca="false">SUM(E282+E273+E264+E255+E246+E237+E228+E218+E209+E191+E182+E173+E163+E154+E145+E136+E127+E118+E108+E99+E90+E81+E72+E63+E53+E44+E35+E26+E17+E8)</f>
        <v>42013</v>
      </c>
      <c r="F292" s="286" t="n">
        <f aca="false">E292/D292*100</f>
        <v>60.6738489977471</v>
      </c>
    </row>
    <row r="293" customFormat="false" ht="12.75" hidden="false" customHeight="false" outlineLevel="0" collapsed="false">
      <c r="A293" s="260"/>
      <c r="B293" s="227" t="s">
        <v>54</v>
      </c>
      <c r="C293" s="285" t="n">
        <f aca="false">SUM(C283+C274+C265+C256+C247+C238+C229+C219+C210+C192+C183+C174+C164+C155+C146+C137+C128+C119+C109+C100+C91+C82+C73+C64+C54+C45+C36+C27+C18+C9)</f>
        <v>0</v>
      </c>
      <c r="D293" s="285" t="n">
        <f aca="false">SUM(D283+D274+D265+D256+D247+D238+D229+D219+D210+D192+D183+D174+D164+D155+D146+D137+D128+D119+D109+D100+D91+D82+D73+D64+D54+D45+D36+D27+D18+D9)</f>
        <v>39</v>
      </c>
      <c r="E293" s="285" t="n">
        <f aca="false">SUM(E283+E274+E265+E256+E247+E238+E229+E219+E210+E192+E183+E174+E164+E155+E146+E137+E128+E119+E109+E100+E91+E82+E73+E64+E54+E45+E36+E27+E18+E9)</f>
        <v>39</v>
      </c>
      <c r="F293" s="286" t="n">
        <f aca="false">E293/D293*100</f>
        <v>100</v>
      </c>
    </row>
    <row r="294" customFormat="false" ht="24" hidden="false" customHeight="false" outlineLevel="0" collapsed="false">
      <c r="A294" s="260"/>
      <c r="B294" s="227" t="s">
        <v>30</v>
      </c>
      <c r="C294" s="285" t="n">
        <f aca="false">SUM(C284+C275+C266+C257+C248+C239+C230+C220+C211+C193+C184+C175+C165+C156+C147+C138+C129+C120+C110+C101+C92+C83+C74+C65+C55+C46+C37+C28+C19+C10)</f>
        <v>949</v>
      </c>
      <c r="D294" s="285" t="n">
        <f aca="false">SUM(D284+D275+D266+D257+D248+D239+D230+D220+D211+D193+D184+D175+D165+D156+D147+D138+D129+D120+D110+D101+D92+D83+D74+D65+D55+D46+D37+D28+D19+D10)</f>
        <v>8584</v>
      </c>
      <c r="E294" s="285" t="n">
        <f aca="false">SUM(E284+E275+E266+E257+E248+E239+E230+E220+E211+E193+E184+E175+E165+E156+E147+E138+E129+E120+E110+E101+E92+E83+E74+E65+E55+E46+E37+E28+E19+E10)</f>
        <v>8742</v>
      </c>
      <c r="F294" s="286" t="n">
        <f aca="false">E294/D294*100</f>
        <v>101.840633737185</v>
      </c>
    </row>
    <row r="295" customFormat="false" ht="24" hidden="false" customHeight="false" outlineLevel="0" collapsed="false">
      <c r="A295" s="260"/>
      <c r="B295" s="227" t="s">
        <v>31</v>
      </c>
      <c r="C295" s="285" t="n">
        <f aca="false">SUM(C285+C276+C267+C258+C249+C240+C231+C221+C212+C194+C185+C176+C166+C157+C148+C139+C130+C121+C111+C102+C93+C84+C75+C66+C56+C47+C38+C29+C20+C11)</f>
        <v>0</v>
      </c>
      <c r="D295" s="285" t="n">
        <f aca="false">SUM(D285+D276+D267+D258+D249+D240+D231+D221+D212+D194+D185+D176+D166+D157+D148+D139+D130+D121+D111+D102+D93+D84+D75+D66+D56+D47+D38+D29+D20+D11)</f>
        <v>1155</v>
      </c>
      <c r="E295" s="285" t="n">
        <f aca="false">SUM(E285+E276+E267+E258+E249+E240+E231+E221+E212+E194+E185+E176+E166+E157+E148+E139+E130+E121+E111+E102+E93+E84+E75+E66+E56+E47+E38+E29+E20+E11)</f>
        <v>761</v>
      </c>
      <c r="F295" s="286" t="n">
        <f aca="false">E295/D295*100</f>
        <v>65.8874458874459</v>
      </c>
    </row>
    <row r="296" customFormat="false" ht="12.75" hidden="false" customHeight="false" outlineLevel="0" collapsed="false">
      <c r="A296" s="260"/>
      <c r="B296" s="227" t="s">
        <v>36</v>
      </c>
      <c r="C296" s="285" t="n">
        <f aca="false">SUM(C286+C277+C268+C259+C250+C241+C232+C222+C213+C195+C186+C177+C167+C158+C149+C140+C131+C122+C112+C103+C94+C85+C76+C67+C57+C48+C39+C30+C21+C12)</f>
        <v>522617</v>
      </c>
      <c r="D296" s="285" t="n">
        <f aca="false">SUM(D286+D277+D268+D259+D250+D241+D232+D222+D213+D195+D186+D177+D167+D158+D149+D140+D131+D122+D112+D103+D94+D85+D76+D67+D57+D48+D39+D30+D21+D12)</f>
        <v>575569</v>
      </c>
      <c r="E296" s="285" t="n">
        <f aca="false">SUM(E286+E277+E268+E259+E250+E241+E232+E222+E213+E195+E186+E177+E167+E158+E149+E140+E131+E122+E112+E103+E94+E85+E76+E67+E57+E48+E39+E30+E21+E12)</f>
        <v>204509</v>
      </c>
      <c r="F296" s="286" t="n">
        <f aca="false">E296/D296*100</f>
        <v>35.5316217516927</v>
      </c>
    </row>
    <row r="297" customFormat="false" ht="13.5" hidden="false" customHeight="false" outlineLevel="0" collapsed="false">
      <c r="A297" s="260"/>
      <c r="B297" s="233" t="s">
        <v>6</v>
      </c>
      <c r="C297" s="287" t="n">
        <f aca="false">SUM(C289:C296)</f>
        <v>1069335</v>
      </c>
      <c r="D297" s="235" t="n">
        <f aca="false">SUM(D289:D296)</f>
        <v>1831168</v>
      </c>
      <c r="E297" s="235" t="n">
        <f aca="false">SUM(E289:E296)</f>
        <v>1409096</v>
      </c>
      <c r="F297" s="286" t="n">
        <f aca="false">E297/D297*100</f>
        <v>76.9506675520761</v>
      </c>
    </row>
  </sheetData>
  <mergeCells count="34">
    <mergeCell ref="A1:G1"/>
    <mergeCell ref="F3:G3"/>
    <mergeCell ref="A5:A13"/>
    <mergeCell ref="A14:A22"/>
    <mergeCell ref="A23:A31"/>
    <mergeCell ref="A32:A40"/>
    <mergeCell ref="A41:A49"/>
    <mergeCell ref="A50:A58"/>
    <mergeCell ref="A60:A68"/>
    <mergeCell ref="A69:A77"/>
    <mergeCell ref="A78:A86"/>
    <mergeCell ref="A87:A95"/>
    <mergeCell ref="A96:A104"/>
    <mergeCell ref="A105:A113"/>
    <mergeCell ref="A115:A123"/>
    <mergeCell ref="A124:A132"/>
    <mergeCell ref="A133:A141"/>
    <mergeCell ref="A142:A150"/>
    <mergeCell ref="A151:A159"/>
    <mergeCell ref="A160:A168"/>
    <mergeCell ref="A170:A178"/>
    <mergeCell ref="A179:A187"/>
    <mergeCell ref="A188:A196"/>
    <mergeCell ref="A197:A205"/>
    <mergeCell ref="A206:A214"/>
    <mergeCell ref="A215:A223"/>
    <mergeCell ref="A225:A233"/>
    <mergeCell ref="A234:A242"/>
    <mergeCell ref="A243:A251"/>
    <mergeCell ref="A252:A260"/>
    <mergeCell ref="A261:A269"/>
    <mergeCell ref="A270:A278"/>
    <mergeCell ref="A279:A287"/>
    <mergeCell ref="A289:A2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1/1.sz. melléklete
...../2016. (......) Egyek Önk.</oddHeader>
    <oddFooter/>
  </headerFooter>
  <rowBreaks count="5" manualBreakCount="5">
    <brk id="58" man="true" max="16383" min="0"/>
    <brk id="113" man="true" max="16383" min="0"/>
    <brk id="168" man="true" max="16383" min="0"/>
    <brk id="223" man="true" max="16383" min="0"/>
    <brk id="287" man="true" max="16383" min="0"/>
  </rowBreaks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41"/>
    <col collapsed="false" customWidth="true" hidden="false" outlineLevel="0" max="4" min="3" style="0" width="13.14"/>
    <col collapsed="false" customWidth="true" hidden="false" outlineLevel="0" max="5" min="5" style="0" width="8.7"/>
    <col collapsed="false" customWidth="true" hidden="false" outlineLevel="0" max="6" min="6" style="0" width="43.7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895" t="s">
        <v>411</v>
      </c>
      <c r="B1" s="895"/>
      <c r="C1" s="895"/>
      <c r="D1" s="895"/>
      <c r="E1" s="895"/>
      <c r="F1" s="895"/>
      <c r="G1" s="895"/>
      <c r="H1" s="895"/>
      <c r="I1" s="895"/>
      <c r="J1" s="895"/>
    </row>
    <row r="2" customFormat="false" ht="12.75" hidden="false" customHeight="false" outlineLevel="0" collapsed="false">
      <c r="A2" s="896"/>
      <c r="B2" s="897"/>
      <c r="C2" s="897"/>
      <c r="D2" s="897"/>
      <c r="E2" s="896"/>
      <c r="F2" s="896"/>
      <c r="G2" s="580"/>
      <c r="H2" s="898"/>
      <c r="I2" s="898"/>
      <c r="J2" s="580"/>
    </row>
    <row r="3" customFormat="false" ht="13.5" hidden="false" customHeight="true" outlineLevel="0" collapsed="false">
      <c r="A3" s="580"/>
      <c r="B3" s="580"/>
      <c r="C3" s="580"/>
      <c r="D3" s="580"/>
      <c r="E3" s="580"/>
      <c r="F3" s="580"/>
      <c r="G3" s="580"/>
      <c r="H3" s="899" t="s">
        <v>48</v>
      </c>
      <c r="I3" s="899"/>
      <c r="J3" s="899"/>
    </row>
    <row r="4" customFormat="false" ht="12.75" hidden="false" customHeight="false" outlineLevel="0" collapsed="false">
      <c r="A4" s="900"/>
      <c r="B4" s="901"/>
      <c r="C4" s="901"/>
      <c r="D4" s="902"/>
      <c r="E4" s="901"/>
      <c r="F4" s="903"/>
      <c r="G4" s="901"/>
      <c r="H4" s="901"/>
      <c r="I4" s="902"/>
      <c r="J4" s="901"/>
    </row>
    <row r="5" customFormat="false" ht="12.75" hidden="false" customHeight="false" outlineLevel="0" collapsed="false">
      <c r="A5" s="904" t="s">
        <v>412</v>
      </c>
      <c r="B5" s="905" t="s">
        <v>7</v>
      </c>
      <c r="C5" s="905" t="s">
        <v>8</v>
      </c>
      <c r="D5" s="906" t="s">
        <v>9</v>
      </c>
      <c r="E5" s="905" t="s">
        <v>413</v>
      </c>
      <c r="F5" s="907" t="s">
        <v>414</v>
      </c>
      <c r="G5" s="905" t="s">
        <v>7</v>
      </c>
      <c r="H5" s="905" t="s">
        <v>8</v>
      </c>
      <c r="I5" s="906" t="s">
        <v>9</v>
      </c>
      <c r="J5" s="905" t="s">
        <v>413</v>
      </c>
    </row>
    <row r="6" customFormat="false" ht="13.5" hidden="false" customHeight="false" outlineLevel="0" collapsed="false">
      <c r="A6" s="908"/>
      <c r="B6" s="905"/>
      <c r="C6" s="905"/>
      <c r="D6" s="906"/>
      <c r="E6" s="905"/>
      <c r="F6" s="907"/>
      <c r="G6" s="904"/>
      <c r="H6" s="904"/>
      <c r="I6" s="897"/>
      <c r="J6" s="904"/>
    </row>
    <row r="7" customFormat="false" ht="13.5" hidden="false" customHeight="false" outlineLevel="0" collapsed="false">
      <c r="A7" s="907"/>
      <c r="B7" s="909"/>
      <c r="C7" s="909"/>
      <c r="D7" s="910"/>
      <c r="E7" s="911"/>
      <c r="F7" s="912"/>
      <c r="G7" s="913"/>
      <c r="H7" s="914"/>
      <c r="I7" s="915"/>
      <c r="J7" s="900"/>
    </row>
    <row r="8" customFormat="false" ht="13.5" hidden="false" customHeight="false" outlineLevel="0" collapsed="false">
      <c r="A8" s="916" t="s">
        <v>415</v>
      </c>
      <c r="B8" s="900"/>
      <c r="C8" s="900"/>
      <c r="D8" s="917"/>
      <c r="E8" s="900"/>
      <c r="F8" s="918" t="s">
        <v>416</v>
      </c>
      <c r="G8" s="919"/>
      <c r="H8" s="920"/>
      <c r="I8" s="921"/>
      <c r="J8" s="922"/>
    </row>
    <row r="9" customFormat="false" ht="13.5" hidden="false" customHeight="false" outlineLevel="0" collapsed="false">
      <c r="A9" s="923" t="s">
        <v>417</v>
      </c>
      <c r="B9" s="924" t="n">
        <v>158287</v>
      </c>
      <c r="C9" s="924" t="n">
        <v>635711</v>
      </c>
      <c r="D9" s="924" t="n">
        <v>541595</v>
      </c>
      <c r="E9" s="924" t="n">
        <f aca="false">SUM(D9/C9*100)</f>
        <v>85.1951594356555</v>
      </c>
      <c r="F9" s="925" t="s">
        <v>418</v>
      </c>
      <c r="G9" s="926" t="n">
        <v>264541</v>
      </c>
      <c r="H9" s="927" t="n">
        <v>867688</v>
      </c>
      <c r="I9" s="928" t="n">
        <v>849765</v>
      </c>
      <c r="J9" s="929" t="n">
        <f aca="false">SUM(I9/H9*100)</f>
        <v>97.934395773596</v>
      </c>
    </row>
    <row r="10" customFormat="false" ht="26.25" hidden="false" customHeight="false" outlineLevel="0" collapsed="false">
      <c r="A10" s="930" t="s">
        <v>181</v>
      </c>
      <c r="B10" s="929" t="n">
        <v>32464</v>
      </c>
      <c r="C10" s="929" t="n">
        <v>97585</v>
      </c>
      <c r="D10" s="929" t="n">
        <v>84254</v>
      </c>
      <c r="E10" s="924" t="n">
        <f aca="false">SUM(D10/C10*100)</f>
        <v>86.3390889993339</v>
      </c>
      <c r="F10" s="931" t="s">
        <v>53</v>
      </c>
      <c r="G10" s="931" t="n">
        <v>76881</v>
      </c>
      <c r="H10" s="932" t="n">
        <v>77325</v>
      </c>
      <c r="I10" s="933" t="n">
        <v>82422</v>
      </c>
      <c r="J10" s="929" t="n">
        <f aca="false">SUM(I10/H10*100)</f>
        <v>106.591658583899</v>
      </c>
    </row>
    <row r="11" customFormat="false" ht="12.75" hidden="false" customHeight="true" outlineLevel="0" collapsed="false">
      <c r="A11" s="934" t="s">
        <v>419</v>
      </c>
      <c r="B11" s="929" t="n">
        <v>123095</v>
      </c>
      <c r="C11" s="929" t="n">
        <v>173986</v>
      </c>
      <c r="D11" s="929" t="n">
        <v>150269</v>
      </c>
      <c r="E11" s="924" t="n">
        <f aca="false">SUM(D11/C11*100)</f>
        <v>86.3684434379778</v>
      </c>
      <c r="F11" s="935" t="s">
        <v>28</v>
      </c>
      <c r="G11" s="931" t="n">
        <v>55454</v>
      </c>
      <c r="H11" s="932" t="n">
        <v>75861</v>
      </c>
      <c r="I11" s="933" t="n">
        <v>46045</v>
      </c>
      <c r="J11" s="929" t="n">
        <f aca="false">SUM(I11/H11*100)</f>
        <v>60.696537087568</v>
      </c>
    </row>
    <row r="12" customFormat="false" ht="13.5" hidden="false" customHeight="false" outlineLevel="0" collapsed="false">
      <c r="A12" s="934" t="s">
        <v>111</v>
      </c>
      <c r="B12" s="929" t="n">
        <v>54648</v>
      </c>
      <c r="C12" s="929" t="n">
        <v>63460</v>
      </c>
      <c r="D12" s="929" t="n">
        <v>63044</v>
      </c>
      <c r="E12" s="924" t="n">
        <f aca="false">SUM(D12/C12*100)</f>
        <v>99.3444689568232</v>
      </c>
      <c r="F12" s="936" t="s">
        <v>30</v>
      </c>
      <c r="G12" s="931" t="n">
        <v>949</v>
      </c>
      <c r="H12" s="932" t="n">
        <v>8584</v>
      </c>
      <c r="I12" s="933" t="n">
        <v>8742</v>
      </c>
      <c r="J12" s="929" t="n">
        <f aca="false">SUM(I12/H12*100)</f>
        <v>101.840633737185</v>
      </c>
    </row>
    <row r="13" customFormat="false" ht="13.5" hidden="false" customHeight="false" outlineLevel="0" collapsed="false">
      <c r="A13" s="934" t="s">
        <v>420</v>
      </c>
      <c r="B13" s="929" t="n">
        <v>90677</v>
      </c>
      <c r="C13" s="929" t="n">
        <v>86875</v>
      </c>
      <c r="D13" s="929" t="n">
        <v>81243</v>
      </c>
      <c r="E13" s="924" t="n">
        <f aca="false">SUM(D13/C13*100)</f>
        <v>93.5171223021583</v>
      </c>
      <c r="F13" s="935" t="s">
        <v>421</v>
      </c>
      <c r="G13" s="931" t="n">
        <v>80055</v>
      </c>
      <c r="H13" s="932" t="n">
        <v>79171</v>
      </c>
      <c r="I13" s="933" t="n">
        <v>87276</v>
      </c>
      <c r="J13" s="929" t="n">
        <f aca="false">SUM(I13/H13*100)</f>
        <v>110.237334377487</v>
      </c>
    </row>
    <row r="14" customFormat="false" ht="13.5" hidden="false" customHeight="false" outlineLevel="0" collapsed="false">
      <c r="A14" s="934" t="s">
        <v>422</v>
      </c>
      <c r="B14" s="929" t="n">
        <v>2000</v>
      </c>
      <c r="C14" s="929" t="n">
        <v>446</v>
      </c>
      <c r="D14" s="929"/>
      <c r="E14" s="924"/>
      <c r="F14" s="935"/>
      <c r="G14" s="931"/>
      <c r="H14" s="932"/>
      <c r="I14" s="933"/>
      <c r="J14" s="929"/>
    </row>
    <row r="15" customFormat="false" ht="13.5" hidden="false" customHeight="false" outlineLevel="0" collapsed="false">
      <c r="A15" s="937" t="s">
        <v>423</v>
      </c>
      <c r="B15" s="938"/>
      <c r="C15" s="938" t="n">
        <v>7969</v>
      </c>
      <c r="D15" s="938" t="n">
        <v>7969</v>
      </c>
      <c r="E15" s="924" t="n">
        <f aca="false">SUM(D15/C15*100)</f>
        <v>100</v>
      </c>
      <c r="F15" s="939"/>
      <c r="G15" s="940"/>
      <c r="H15" s="941"/>
      <c r="I15" s="942"/>
      <c r="J15" s="938"/>
    </row>
    <row r="16" customFormat="false" ht="13.5" hidden="false" customHeight="false" outlineLevel="0" collapsed="false">
      <c r="A16" s="943" t="s">
        <v>424</v>
      </c>
      <c r="B16" s="944" t="n">
        <f aca="false">SUM(B9+B10+B11+B12+B13+B15)</f>
        <v>459171</v>
      </c>
      <c r="C16" s="944" t="n">
        <f aca="false">SUM(C9+C10+C11+C12+C13+C15)</f>
        <v>1065586</v>
      </c>
      <c r="D16" s="944" t="n">
        <f aca="false">SUM(D9+D10+D11+D12+D13+D15)</f>
        <v>928374</v>
      </c>
      <c r="E16" s="945" t="n">
        <f aca="false">SUM(D16/C16*100)</f>
        <v>87.1233293230204</v>
      </c>
      <c r="F16" s="944" t="s">
        <v>425</v>
      </c>
      <c r="G16" s="944" t="n">
        <f aca="false">SUM(G9:G14)</f>
        <v>477880</v>
      </c>
      <c r="H16" s="946" t="n">
        <f aca="false">SUM(H9:H14)</f>
        <v>1108629</v>
      </c>
      <c r="I16" s="946" t="n">
        <f aca="false">SUM(I9:I14)</f>
        <v>1074250</v>
      </c>
      <c r="J16" s="944" t="n">
        <f aca="false">SUM(I16/H16*100)</f>
        <v>96.8989625925355</v>
      </c>
    </row>
    <row r="17" customFormat="false" ht="13.5" hidden="false" customHeight="false" outlineLevel="0" collapsed="false">
      <c r="A17" s="937"/>
      <c r="B17" s="938"/>
      <c r="C17" s="938"/>
      <c r="D17" s="947"/>
      <c r="E17" s="948"/>
      <c r="F17" s="949"/>
      <c r="G17" s="940"/>
      <c r="H17" s="941"/>
      <c r="I17" s="941"/>
      <c r="J17" s="938"/>
    </row>
    <row r="18" customFormat="false" ht="13.5" hidden="false" customHeight="false" outlineLevel="0" collapsed="false">
      <c r="A18" s="916" t="s">
        <v>426</v>
      </c>
      <c r="B18" s="950"/>
      <c r="C18" s="950"/>
      <c r="D18" s="951"/>
      <c r="E18" s="950"/>
      <c r="F18" s="952" t="s">
        <v>427</v>
      </c>
      <c r="G18" s="953"/>
      <c r="H18" s="954"/>
      <c r="I18" s="954"/>
      <c r="J18" s="955"/>
    </row>
    <row r="19" customFormat="false" ht="13.5" hidden="false" customHeight="false" outlineLevel="0" collapsed="false">
      <c r="A19" s="923" t="s">
        <v>116</v>
      </c>
      <c r="B19" s="924" t="n">
        <v>305725</v>
      </c>
      <c r="C19" s="924" t="n">
        <v>413801</v>
      </c>
      <c r="D19" s="924" t="n">
        <v>245211</v>
      </c>
      <c r="E19" s="924" t="n">
        <f aca="false">SUM(D19/C19*100)</f>
        <v>59.2581941561282</v>
      </c>
      <c r="F19" s="956" t="s">
        <v>428</v>
      </c>
      <c r="G19" s="926" t="n">
        <v>149853</v>
      </c>
      <c r="H19" s="927" t="n">
        <v>234913</v>
      </c>
      <c r="I19" s="927" t="n">
        <v>221384</v>
      </c>
      <c r="J19" s="929" t="n">
        <f aca="false">SUM(I19/H19*100)</f>
        <v>94.2408466112987</v>
      </c>
    </row>
    <row r="20" customFormat="false" ht="13.5" hidden="false" customHeight="false" outlineLevel="0" collapsed="false">
      <c r="A20" s="934" t="s">
        <v>117</v>
      </c>
      <c r="B20" s="929" t="n">
        <v>11291</v>
      </c>
      <c r="C20" s="929" t="n">
        <v>20325</v>
      </c>
      <c r="D20" s="929" t="n">
        <v>7611</v>
      </c>
      <c r="E20" s="924" t="n">
        <f aca="false">SUM(D20/C20*100)</f>
        <v>37.4464944649447</v>
      </c>
      <c r="F20" s="931" t="s">
        <v>54</v>
      </c>
      <c r="G20" s="931"/>
      <c r="H20" s="932" t="n">
        <v>39</v>
      </c>
      <c r="I20" s="932" t="n">
        <v>39</v>
      </c>
      <c r="J20" s="929" t="n">
        <f aca="false">SUM(I20/H20*100)</f>
        <v>100</v>
      </c>
    </row>
    <row r="21" customFormat="false" ht="13.5" hidden="false" customHeight="false" outlineLevel="0" collapsed="false">
      <c r="A21" s="934" t="s">
        <v>429</v>
      </c>
      <c r="B21" s="929" t="n">
        <v>12965</v>
      </c>
      <c r="C21" s="929" t="n">
        <v>18357</v>
      </c>
      <c r="D21" s="929" t="n">
        <v>5422</v>
      </c>
      <c r="E21" s="924" t="n">
        <f aca="false">SUM(D21/C21*100)</f>
        <v>29.5364166258103</v>
      </c>
      <c r="F21" s="931" t="s">
        <v>430</v>
      </c>
      <c r="G21" s="931"/>
      <c r="H21" s="932" t="n">
        <v>1155</v>
      </c>
      <c r="I21" s="932" t="n">
        <v>761</v>
      </c>
      <c r="J21" s="929" t="n">
        <f aca="false">SUM(I21/H21*100)</f>
        <v>65.8874458874459</v>
      </c>
    </row>
    <row r="22" customFormat="false" ht="13.5" hidden="false" customHeight="false" outlineLevel="0" collapsed="false">
      <c r="A22" s="934" t="s">
        <v>130</v>
      </c>
      <c r="B22" s="929" t="n">
        <v>139244</v>
      </c>
      <c r="C22" s="929" t="n">
        <v>216511</v>
      </c>
      <c r="D22" s="929" t="n">
        <v>87508</v>
      </c>
      <c r="E22" s="924" t="n">
        <f aca="false">SUM(D22/C22*100)</f>
        <v>40.417346000896</v>
      </c>
      <c r="F22" s="957" t="s">
        <v>431</v>
      </c>
      <c r="G22" s="931" t="n">
        <v>445416</v>
      </c>
      <c r="H22" s="932" t="n">
        <v>496409</v>
      </c>
      <c r="I22" s="932" t="n">
        <v>117244</v>
      </c>
      <c r="J22" s="929" t="n">
        <f aca="false">SUM(I22/H22*100)</f>
        <v>23.61842754664</v>
      </c>
    </row>
    <row r="23" customFormat="false" ht="13.5" hidden="false" customHeight="false" outlineLevel="0" collapsed="false">
      <c r="A23" s="934" t="s">
        <v>432</v>
      </c>
      <c r="B23" s="929" t="n">
        <v>144753</v>
      </c>
      <c r="C23" s="929" t="n">
        <v>106565</v>
      </c>
      <c r="D23" s="929"/>
      <c r="E23" s="924" t="n">
        <f aca="false">SUM(D23/C23*100)</f>
        <v>0</v>
      </c>
      <c r="F23" s="931" t="s">
        <v>433</v>
      </c>
      <c r="G23" s="931" t="n">
        <v>443416</v>
      </c>
      <c r="H23" s="932" t="n">
        <v>494409</v>
      </c>
      <c r="I23" s="932" t="n">
        <v>115244</v>
      </c>
      <c r="J23" s="929" t="n">
        <f aca="false">SUM(I23/H23*100)</f>
        <v>23.3094462277183</v>
      </c>
    </row>
    <row r="24" customFormat="false" ht="13.5" hidden="false" customHeight="false" outlineLevel="0" collapsed="false">
      <c r="A24" s="958"/>
      <c r="B24" s="959"/>
      <c r="C24" s="959"/>
      <c r="D24" s="959"/>
      <c r="E24" s="924"/>
      <c r="F24" s="935"/>
      <c r="G24" s="931"/>
      <c r="H24" s="960"/>
      <c r="I24" s="932"/>
      <c r="J24" s="929"/>
    </row>
    <row r="25" customFormat="false" ht="13.5" hidden="false" customHeight="false" outlineLevel="0" collapsed="false">
      <c r="A25" s="961" t="s">
        <v>434</v>
      </c>
      <c r="B25" s="944" t="n">
        <f aca="false">SUM(B19:B24)</f>
        <v>613978</v>
      </c>
      <c r="C25" s="944" t="n">
        <f aca="false">SUM(C19:C24)</f>
        <v>775559</v>
      </c>
      <c r="D25" s="944" t="n">
        <f aca="false">SUM(D19:D24)</f>
        <v>345752</v>
      </c>
      <c r="E25" s="945" t="n">
        <f aca="false">SUM(D25/C25*100)</f>
        <v>44.581005442526</v>
      </c>
      <c r="F25" s="962" t="s">
        <v>435</v>
      </c>
      <c r="G25" s="946" t="n">
        <f aca="false">SUM(G19:G22)</f>
        <v>595269</v>
      </c>
      <c r="H25" s="946" t="n">
        <f aca="false">SUM(H19:H22)</f>
        <v>732516</v>
      </c>
      <c r="I25" s="946" t="n">
        <f aca="false">SUM(I19:I22)</f>
        <v>339428</v>
      </c>
      <c r="J25" s="944" t="n">
        <f aca="false">SUM(I25/H25*100)</f>
        <v>46.3372813699633</v>
      </c>
    </row>
    <row r="26" customFormat="false" ht="13.5" hidden="false" customHeight="false" outlineLevel="0" collapsed="false">
      <c r="A26" s="937"/>
      <c r="B26" s="938"/>
      <c r="C26" s="938"/>
      <c r="D26" s="947"/>
      <c r="E26" s="944"/>
      <c r="F26" s="948"/>
      <c r="G26" s="938"/>
      <c r="H26" s="963"/>
      <c r="I26" s="964"/>
      <c r="J26" s="938"/>
    </row>
    <row r="27" customFormat="false" ht="13.5" hidden="false" customHeight="false" outlineLevel="0" collapsed="false">
      <c r="A27" s="943" t="s">
        <v>436</v>
      </c>
      <c r="B27" s="944" t="n">
        <f aca="false">SUM(B16+B25)</f>
        <v>1073149</v>
      </c>
      <c r="C27" s="944" t="n">
        <f aca="false">SUM(C16+C25)</f>
        <v>1841145</v>
      </c>
      <c r="D27" s="944" t="n">
        <f aca="false">SUM(D16+D25)</f>
        <v>1274126</v>
      </c>
      <c r="E27" s="944" t="n">
        <f aca="false">SUM(D27/C27*100)</f>
        <v>69.2029144907109</v>
      </c>
      <c r="F27" s="962" t="s">
        <v>436</v>
      </c>
      <c r="G27" s="944" t="n">
        <f aca="false">SUM(G16+G25)</f>
        <v>1073149</v>
      </c>
      <c r="H27" s="965" t="n">
        <f aca="false">SUM(H16+H25)</f>
        <v>1841145</v>
      </c>
      <c r="I27" s="965" t="n">
        <f aca="false">SUM(I16+I25)</f>
        <v>1413678</v>
      </c>
      <c r="J27" s="944" t="n">
        <f aca="false">SUM(I27/H27*100)</f>
        <v>76.7825456441508</v>
      </c>
    </row>
  </sheetData>
  <mergeCells count="2">
    <mergeCell ref="A1:J1"/>
    <mergeCell ref="H3:J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
..../2016. (.....) Önk rend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1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3.42"/>
    <col collapsed="false" customWidth="true" hidden="false" outlineLevel="0" max="2" min="2" style="966" width="6.56"/>
    <col collapsed="false" customWidth="true" hidden="false" outlineLevel="0" max="3" min="3" style="966" width="64.99"/>
    <col collapsed="false" customWidth="true" hidden="false" outlineLevel="0" max="4" min="4" style="967" width="14.99"/>
    <col collapsed="false" customWidth="false" hidden="false" outlineLevel="0" max="6" min="5" style="966" width="9.14"/>
    <col collapsed="false" customWidth="true" hidden="false" outlineLevel="0" max="7" min="7" style="966" width="12.56"/>
    <col collapsed="false" customWidth="false" hidden="false" outlineLevel="0" max="257" min="8" style="966" width="9.14"/>
  </cols>
  <sheetData>
    <row r="2" customFormat="false" ht="12.75" hidden="false" customHeight="false" outlineLevel="0" collapsed="false">
      <c r="B2" s="968" t="s">
        <v>437</v>
      </c>
      <c r="C2" s="968"/>
      <c r="D2" s="968"/>
    </row>
    <row r="3" customFormat="false" ht="15.75" hidden="false" customHeight="true" outlineLevel="0" collapsed="false">
      <c r="B3" s="969" t="s">
        <v>438</v>
      </c>
      <c r="C3" s="969"/>
      <c r="D3" s="969"/>
      <c r="E3" s="970"/>
      <c r="F3" s="970"/>
    </row>
    <row r="4" customFormat="false" ht="15.75" hidden="false" customHeight="false" outlineLevel="0" collapsed="false">
      <c r="B4" s="971"/>
      <c r="C4" s="971"/>
      <c r="D4" s="971"/>
      <c r="E4" s="970"/>
      <c r="F4" s="970"/>
    </row>
    <row r="5" customFormat="false" ht="15.75" hidden="false" customHeight="false" outlineLevel="0" collapsed="false">
      <c r="B5" s="969" t="s">
        <v>439</v>
      </c>
      <c r="C5" s="969"/>
      <c r="D5" s="971"/>
      <c r="E5" s="970"/>
      <c r="F5" s="970"/>
    </row>
    <row r="6" customFormat="false" ht="15.75" hidden="false" customHeight="false" outlineLevel="0" collapsed="false">
      <c r="B6" s="971"/>
      <c r="C6" s="971"/>
      <c r="D6" s="971"/>
      <c r="E6" s="970"/>
      <c r="F6" s="970"/>
    </row>
    <row r="7" customFormat="false" ht="13.5" hidden="false" customHeight="true" outlineLevel="0" collapsed="false">
      <c r="B7" s="972" t="s">
        <v>48</v>
      </c>
      <c r="C7" s="972"/>
      <c r="D7" s="972"/>
      <c r="E7" s="967"/>
    </row>
    <row r="8" customFormat="false" ht="32.25" hidden="false" customHeight="false" outlineLevel="0" collapsed="false">
      <c r="B8" s="973" t="s">
        <v>395</v>
      </c>
      <c r="C8" s="974" t="s">
        <v>440</v>
      </c>
      <c r="D8" s="975" t="s">
        <v>441</v>
      </c>
      <c r="G8" s="967"/>
    </row>
    <row r="9" customFormat="false" ht="15.75" hidden="false" customHeight="false" outlineLevel="0" collapsed="false">
      <c r="B9" s="976" t="s">
        <v>216</v>
      </c>
      <c r="C9" s="977" t="s">
        <v>442</v>
      </c>
      <c r="D9" s="978" t="n">
        <v>1204586</v>
      </c>
    </row>
    <row r="10" customFormat="false" ht="16.5" hidden="false" customHeight="false" outlineLevel="0" collapsed="false">
      <c r="B10" s="979" t="s">
        <v>219</v>
      </c>
      <c r="C10" s="980" t="s">
        <v>443</v>
      </c>
      <c r="D10" s="981" t="n">
        <v>1076433</v>
      </c>
    </row>
    <row r="11" s="982" customFormat="true" ht="16.5" hidden="false" customHeight="false" outlineLevel="0" collapsed="false">
      <c r="B11" s="983" t="s">
        <v>222</v>
      </c>
      <c r="C11" s="984" t="s">
        <v>444</v>
      </c>
      <c r="D11" s="985" t="n">
        <f aca="false">D9-D10</f>
        <v>128153</v>
      </c>
    </row>
    <row r="12" s="986" customFormat="true" ht="15.75" hidden="false" customHeight="false" outlineLevel="0" collapsed="false">
      <c r="B12" s="987" t="s">
        <v>225</v>
      </c>
      <c r="C12" s="988" t="s">
        <v>445</v>
      </c>
      <c r="D12" s="989" t="n">
        <v>204509</v>
      </c>
    </row>
    <row r="13" s="982" customFormat="true" ht="16.5" hidden="false" customHeight="false" outlineLevel="0" collapsed="false">
      <c r="B13" s="990" t="s">
        <v>228</v>
      </c>
      <c r="C13" s="980" t="s">
        <v>446</v>
      </c>
      <c r="D13" s="981" t="n">
        <v>193198</v>
      </c>
    </row>
    <row r="14" customFormat="false" ht="16.5" hidden="false" customHeight="false" outlineLevel="0" collapsed="false">
      <c r="B14" s="991" t="s">
        <v>231</v>
      </c>
      <c r="C14" s="992" t="s">
        <v>447</v>
      </c>
      <c r="D14" s="975" t="n">
        <f aca="false">D12-D13</f>
        <v>11311</v>
      </c>
    </row>
    <row r="15" s="993" customFormat="true" ht="15.75" hidden="false" customHeight="false" outlineLevel="0" collapsed="false">
      <c r="B15" s="994" t="s">
        <v>233</v>
      </c>
      <c r="C15" s="995" t="s">
        <v>448</v>
      </c>
      <c r="D15" s="996" t="n">
        <f aca="false">D11+D14</f>
        <v>139464</v>
      </c>
    </row>
    <row r="16" s="986" customFormat="true" ht="15.75" hidden="false" customHeight="false" outlineLevel="0" collapsed="false">
      <c r="B16" s="997" t="s">
        <v>238</v>
      </c>
      <c r="C16" s="998" t="s">
        <v>449</v>
      </c>
      <c r="D16" s="999"/>
    </row>
    <row r="17" s="986" customFormat="true" ht="16.5" hidden="false" customHeight="false" outlineLevel="0" collapsed="false">
      <c r="B17" s="979" t="s">
        <v>251</v>
      </c>
      <c r="C17" s="980" t="s">
        <v>450</v>
      </c>
      <c r="D17" s="981"/>
    </row>
    <row r="18" s="986" customFormat="true" ht="16.5" hidden="false" customHeight="false" outlineLevel="0" collapsed="false">
      <c r="B18" s="1000" t="s">
        <v>253</v>
      </c>
      <c r="C18" s="1001" t="s">
        <v>451</v>
      </c>
      <c r="D18" s="1002" t="n">
        <f aca="false">D16-D17</f>
        <v>0</v>
      </c>
    </row>
    <row r="19" customFormat="false" ht="15.75" hidden="false" customHeight="false" outlineLevel="0" collapsed="false">
      <c r="B19" s="976" t="s">
        <v>255</v>
      </c>
      <c r="C19" s="977" t="s">
        <v>452</v>
      </c>
      <c r="D19" s="978"/>
    </row>
    <row r="20" customFormat="false" ht="16.5" hidden="false" customHeight="false" outlineLevel="0" collapsed="false">
      <c r="B20" s="979" t="s">
        <v>257</v>
      </c>
      <c r="C20" s="980" t="s">
        <v>453</v>
      </c>
      <c r="D20" s="981"/>
    </row>
    <row r="21" s="982" customFormat="true" ht="16.5" hidden="false" customHeight="false" outlineLevel="0" collapsed="false">
      <c r="B21" s="991" t="s">
        <v>259</v>
      </c>
      <c r="C21" s="992" t="s">
        <v>454</v>
      </c>
      <c r="D21" s="975" t="n">
        <f aca="false">D19-D20</f>
        <v>0</v>
      </c>
    </row>
    <row r="22" s="982" customFormat="true" ht="16.5" hidden="false" customHeight="false" outlineLevel="0" collapsed="false">
      <c r="B22" s="1000" t="s">
        <v>261</v>
      </c>
      <c r="C22" s="1001" t="s">
        <v>455</v>
      </c>
      <c r="D22" s="1002" t="n">
        <f aca="false">D18+D21</f>
        <v>0</v>
      </c>
    </row>
    <row r="23" s="982" customFormat="true" ht="16.5" hidden="false" customHeight="false" outlineLevel="0" collapsed="false">
      <c r="B23" s="1003" t="s">
        <v>263</v>
      </c>
      <c r="C23" s="1004" t="s">
        <v>456</v>
      </c>
      <c r="D23" s="1005" t="n">
        <f aca="false">D15+D22</f>
        <v>139464</v>
      </c>
    </row>
    <row r="24" s="982" customFormat="true" ht="16.5" hidden="false" customHeight="false" outlineLevel="0" collapsed="false">
      <c r="B24" s="1003" t="s">
        <v>265</v>
      </c>
      <c r="C24" s="1004" t="s">
        <v>457</v>
      </c>
      <c r="D24" s="1005" t="n">
        <v>132864</v>
      </c>
    </row>
    <row r="25" s="982" customFormat="true" ht="16.5" hidden="false" customHeight="false" outlineLevel="0" collapsed="false">
      <c r="B25" s="1006" t="s">
        <v>270</v>
      </c>
      <c r="C25" s="1006" t="s">
        <v>458</v>
      </c>
      <c r="D25" s="1007" t="n">
        <v>6600</v>
      </c>
    </row>
    <row r="26" s="982" customFormat="true" ht="16.5" hidden="false" customHeight="false" outlineLevel="0" collapsed="false">
      <c r="B26" s="1000" t="s">
        <v>272</v>
      </c>
      <c r="C26" s="1001" t="s">
        <v>459</v>
      </c>
      <c r="D26" s="1002" t="n">
        <f aca="false">D22*0.1</f>
        <v>0</v>
      </c>
    </row>
    <row r="27" customFormat="false" ht="16.5" hidden="false" customHeight="false" outlineLevel="0" collapsed="false">
      <c r="B27" s="1000" t="s">
        <v>274</v>
      </c>
      <c r="C27" s="1001" t="s">
        <v>460</v>
      </c>
      <c r="D27" s="1002" t="n">
        <f aca="false">D22-D26</f>
        <v>0</v>
      </c>
    </row>
  </sheetData>
  <mergeCells count="4">
    <mergeCell ref="B2:D2"/>
    <mergeCell ref="B3:D3"/>
    <mergeCell ref="B5:C5"/>
    <mergeCell ref="B7:D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7.1.sz. melléklet
......./2016.(...)Egyek Önk.r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1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3.14"/>
    <col collapsed="false" customWidth="true" hidden="false" outlineLevel="0" max="2" min="2" style="966" width="6.56"/>
    <col collapsed="false" customWidth="true" hidden="false" outlineLevel="0" max="3" min="3" style="966" width="65.14"/>
    <col collapsed="false" customWidth="true" hidden="false" outlineLevel="0" max="4" min="4" style="967" width="14.99"/>
    <col collapsed="false" customWidth="false" hidden="false" outlineLevel="0" max="6" min="5" style="966" width="9.14"/>
    <col collapsed="false" customWidth="true" hidden="false" outlineLevel="0" max="7" min="7" style="966" width="12.56"/>
    <col collapsed="false" customWidth="false" hidden="false" outlineLevel="0" max="257" min="8" style="966" width="9.14"/>
  </cols>
  <sheetData>
    <row r="2" customFormat="false" ht="12.75" hidden="false" customHeight="false" outlineLevel="0" collapsed="false">
      <c r="B2" s="968" t="s">
        <v>461</v>
      </c>
      <c r="C2" s="968"/>
      <c r="D2" s="968"/>
    </row>
    <row r="3" customFormat="false" ht="15.75" hidden="false" customHeight="true" outlineLevel="0" collapsed="false">
      <c r="B3" s="969" t="s">
        <v>438</v>
      </c>
      <c r="C3" s="969"/>
      <c r="D3" s="969"/>
      <c r="E3" s="970"/>
      <c r="F3" s="970"/>
    </row>
    <row r="4" customFormat="false" ht="15.75" hidden="false" customHeight="false" outlineLevel="0" collapsed="false">
      <c r="B4" s="971"/>
      <c r="C4" s="971"/>
      <c r="D4" s="971"/>
      <c r="E4" s="970"/>
      <c r="F4" s="970"/>
    </row>
    <row r="5" customFormat="false" ht="15.75" hidden="false" customHeight="false" outlineLevel="0" collapsed="false">
      <c r="B5" s="969" t="s">
        <v>104</v>
      </c>
      <c r="C5" s="969"/>
      <c r="D5" s="971"/>
      <c r="E5" s="970"/>
      <c r="F5" s="970"/>
    </row>
    <row r="6" customFormat="false" ht="15.75" hidden="false" customHeight="false" outlineLevel="0" collapsed="false">
      <c r="B6" s="969"/>
      <c r="C6" s="969"/>
      <c r="D6" s="971"/>
      <c r="E6" s="970"/>
      <c r="F6" s="970"/>
    </row>
    <row r="7" customFormat="false" ht="16.5" hidden="false" customHeight="true" outlineLevel="0" collapsed="false">
      <c r="B7" s="971"/>
      <c r="C7" s="1008" t="s">
        <v>48</v>
      </c>
      <c r="D7" s="1008"/>
      <c r="E7" s="970"/>
      <c r="F7" s="970"/>
    </row>
    <row r="8" customFormat="false" ht="32.25" hidden="false" customHeight="false" outlineLevel="0" collapsed="false">
      <c r="B8" s="973" t="s">
        <v>395</v>
      </c>
      <c r="C8" s="974" t="s">
        <v>440</v>
      </c>
      <c r="D8" s="975" t="s">
        <v>441</v>
      </c>
      <c r="E8" s="967"/>
    </row>
    <row r="9" customFormat="false" ht="15.75" hidden="false" customHeight="false" outlineLevel="0" collapsed="false">
      <c r="B9" s="976" t="s">
        <v>216</v>
      </c>
      <c r="C9" s="977" t="s">
        <v>442</v>
      </c>
      <c r="D9" s="978" t="n">
        <v>3012</v>
      </c>
      <c r="G9" s="967"/>
    </row>
    <row r="10" customFormat="false" ht="16.5" hidden="false" customHeight="false" outlineLevel="0" collapsed="false">
      <c r="B10" s="979" t="s">
        <v>219</v>
      </c>
      <c r="C10" s="980" t="s">
        <v>443</v>
      </c>
      <c r="D10" s="981" t="n">
        <v>89936</v>
      </c>
    </row>
    <row r="11" customFormat="false" ht="16.5" hidden="false" customHeight="false" outlineLevel="0" collapsed="false">
      <c r="B11" s="983" t="s">
        <v>222</v>
      </c>
      <c r="C11" s="984" t="s">
        <v>444</v>
      </c>
      <c r="D11" s="985" t="n">
        <f aca="false">D9-D10</f>
        <v>-86924</v>
      </c>
    </row>
    <row r="12" s="982" customFormat="true" ht="15.75" hidden="false" customHeight="false" outlineLevel="0" collapsed="false">
      <c r="B12" s="987" t="s">
        <v>225</v>
      </c>
      <c r="C12" s="988" t="s">
        <v>445</v>
      </c>
      <c r="D12" s="989" t="n">
        <v>86951</v>
      </c>
    </row>
    <row r="13" s="986" customFormat="true" ht="16.5" hidden="false" customHeight="false" outlineLevel="0" collapsed="false">
      <c r="B13" s="990" t="s">
        <v>228</v>
      </c>
      <c r="C13" s="980" t="s">
        <v>446</v>
      </c>
      <c r="D13" s="1009"/>
    </row>
    <row r="14" s="982" customFormat="true" ht="16.5" hidden="false" customHeight="false" outlineLevel="0" collapsed="false">
      <c r="B14" s="991" t="s">
        <v>231</v>
      </c>
      <c r="C14" s="992" t="s">
        <v>447</v>
      </c>
      <c r="D14" s="975" t="n">
        <f aca="false">D12-D13</f>
        <v>86951</v>
      </c>
    </row>
    <row r="15" customFormat="false" ht="15.75" hidden="false" customHeight="false" outlineLevel="0" collapsed="false">
      <c r="B15" s="994" t="s">
        <v>233</v>
      </c>
      <c r="C15" s="995" t="s">
        <v>448</v>
      </c>
      <c r="D15" s="996" t="n">
        <f aca="false">D11+D14</f>
        <v>27</v>
      </c>
    </row>
    <row r="16" s="993" customFormat="true" ht="15.75" hidden="false" customHeight="false" outlineLevel="0" collapsed="false">
      <c r="B16" s="997" t="s">
        <v>238</v>
      </c>
      <c r="C16" s="998" t="s">
        <v>449</v>
      </c>
      <c r="D16" s="999"/>
    </row>
    <row r="17" s="986" customFormat="true" ht="16.5" hidden="false" customHeight="false" outlineLevel="0" collapsed="false">
      <c r="B17" s="979" t="s">
        <v>251</v>
      </c>
      <c r="C17" s="980" t="s">
        <v>450</v>
      </c>
      <c r="D17" s="981"/>
    </row>
    <row r="18" s="986" customFormat="true" ht="16.5" hidden="false" customHeight="false" outlineLevel="0" collapsed="false">
      <c r="B18" s="1000" t="s">
        <v>253</v>
      </c>
      <c r="C18" s="1001" t="s">
        <v>451</v>
      </c>
      <c r="D18" s="1002" t="n">
        <f aca="false">D16-D17</f>
        <v>0</v>
      </c>
    </row>
    <row r="19" s="986" customFormat="true" ht="15.75" hidden="false" customHeight="false" outlineLevel="0" collapsed="false">
      <c r="B19" s="976" t="s">
        <v>255</v>
      </c>
      <c r="C19" s="977" t="s">
        <v>452</v>
      </c>
      <c r="D19" s="978"/>
    </row>
    <row r="20" customFormat="false" ht="16.5" hidden="false" customHeight="false" outlineLevel="0" collapsed="false">
      <c r="B20" s="979" t="s">
        <v>257</v>
      </c>
      <c r="C20" s="980" t="s">
        <v>453</v>
      </c>
      <c r="D20" s="981"/>
    </row>
    <row r="21" customFormat="false" ht="16.5" hidden="false" customHeight="false" outlineLevel="0" collapsed="false">
      <c r="B21" s="991" t="s">
        <v>259</v>
      </c>
      <c r="C21" s="992" t="s">
        <v>454</v>
      </c>
      <c r="D21" s="975" t="n">
        <f aca="false">D19-D20</f>
        <v>0</v>
      </c>
    </row>
    <row r="22" s="982" customFormat="true" ht="16.5" hidden="false" customHeight="false" outlineLevel="0" collapsed="false">
      <c r="B22" s="1000" t="s">
        <v>261</v>
      </c>
      <c r="C22" s="1001" t="s">
        <v>455</v>
      </c>
      <c r="D22" s="1002" t="n">
        <f aca="false">D18+D21</f>
        <v>0</v>
      </c>
    </row>
    <row r="23" s="982" customFormat="true" ht="16.5" hidden="false" customHeight="false" outlineLevel="0" collapsed="false">
      <c r="B23" s="1003" t="s">
        <v>263</v>
      </c>
      <c r="C23" s="1004" t="s">
        <v>456</v>
      </c>
      <c r="D23" s="1005" t="n">
        <f aca="false">D15+D22</f>
        <v>27</v>
      </c>
    </row>
    <row r="24" s="982" customFormat="true" ht="16.5" hidden="false" customHeight="false" outlineLevel="0" collapsed="false">
      <c r="B24" s="1003" t="s">
        <v>265</v>
      </c>
      <c r="C24" s="1004" t="s">
        <v>457</v>
      </c>
      <c r="D24" s="1005" t="n">
        <v>0</v>
      </c>
    </row>
    <row r="25" s="982" customFormat="true" ht="16.5" hidden="false" customHeight="false" outlineLevel="0" collapsed="false">
      <c r="B25" s="1006" t="s">
        <v>270</v>
      </c>
      <c r="C25" s="1006" t="s">
        <v>458</v>
      </c>
      <c r="D25" s="1007" t="n">
        <v>27</v>
      </c>
    </row>
    <row r="26" customFormat="false" ht="16.5" hidden="false" customHeight="false" outlineLevel="0" collapsed="false">
      <c r="B26" s="1000" t="s">
        <v>272</v>
      </c>
      <c r="C26" s="1001" t="s">
        <v>459</v>
      </c>
      <c r="D26" s="1002" t="n">
        <f aca="false">D22*0.1</f>
        <v>0</v>
      </c>
    </row>
    <row r="27" customFormat="false" ht="16.5" hidden="false" customHeight="false" outlineLevel="0" collapsed="false">
      <c r="B27" s="1000" t="s">
        <v>274</v>
      </c>
      <c r="C27" s="1001" t="s">
        <v>460</v>
      </c>
      <c r="D27" s="1002" t="n">
        <f aca="false">D22-D26</f>
        <v>0</v>
      </c>
    </row>
  </sheetData>
  <mergeCells count="4">
    <mergeCell ref="B2:D2"/>
    <mergeCell ref="B3:D3"/>
    <mergeCell ref="B5:C5"/>
    <mergeCell ref="C7:D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7.2.sz. melléklet
......./2016.(...)Egyek Önk.r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1.41"/>
    <col collapsed="false" customWidth="true" hidden="false" outlineLevel="0" max="2" min="2" style="966" width="6.13"/>
    <col collapsed="false" customWidth="true" hidden="false" outlineLevel="0" max="3" min="3" style="966" width="65.28"/>
    <col collapsed="false" customWidth="true" hidden="false" outlineLevel="0" max="4" min="4" style="967" width="14.99"/>
    <col collapsed="false" customWidth="false" hidden="false" outlineLevel="0" max="6" min="5" style="966" width="9.14"/>
    <col collapsed="false" customWidth="true" hidden="false" outlineLevel="0" max="7" min="7" style="966" width="12.56"/>
    <col collapsed="false" customWidth="false" hidden="false" outlineLevel="0" max="257" min="8" style="966" width="9.14"/>
  </cols>
  <sheetData>
    <row r="2" customFormat="false" ht="12.75" hidden="false" customHeight="false" outlineLevel="0" collapsed="false">
      <c r="B2" s="968" t="s">
        <v>462</v>
      </c>
      <c r="C2" s="968"/>
      <c r="D2" s="968"/>
    </row>
    <row r="3" customFormat="false" ht="15.75" hidden="false" customHeight="true" outlineLevel="0" collapsed="false">
      <c r="B3" s="969" t="s">
        <v>438</v>
      </c>
      <c r="C3" s="969"/>
      <c r="D3" s="969"/>
      <c r="E3" s="970"/>
      <c r="F3" s="970"/>
    </row>
    <row r="4" customFormat="false" ht="15.75" hidden="false" customHeight="false" outlineLevel="0" collapsed="false">
      <c r="B4" s="971"/>
      <c r="C4" s="971"/>
      <c r="D4" s="971"/>
      <c r="E4" s="970"/>
      <c r="F4" s="970"/>
    </row>
    <row r="5" customFormat="false" ht="15.75" hidden="false" customHeight="false" outlineLevel="0" collapsed="false">
      <c r="B5" s="969" t="s">
        <v>105</v>
      </c>
      <c r="C5" s="969"/>
      <c r="D5" s="971"/>
      <c r="E5" s="970"/>
      <c r="F5" s="970"/>
    </row>
    <row r="6" customFormat="false" ht="15.75" hidden="false" customHeight="false" outlineLevel="0" collapsed="false">
      <c r="B6" s="971"/>
      <c r="C6" s="971"/>
      <c r="D6" s="971"/>
      <c r="E6" s="970"/>
      <c r="F6" s="970"/>
    </row>
    <row r="7" customFormat="false" ht="15.75" hidden="false" customHeight="false" outlineLevel="0" collapsed="false">
      <c r="B7" s="971"/>
      <c r="C7" s="971"/>
      <c r="D7" s="971"/>
      <c r="E7" s="970"/>
      <c r="F7" s="970"/>
    </row>
    <row r="8" customFormat="false" ht="13.5" hidden="false" customHeight="false" outlineLevel="0" collapsed="false">
      <c r="B8" s="972"/>
      <c r="C8" s="972"/>
      <c r="D8" s="972"/>
      <c r="E8" s="967"/>
    </row>
    <row r="9" customFormat="false" ht="13.5" hidden="false" customHeight="false" outlineLevel="0" collapsed="false">
      <c r="B9" s="972" t="s">
        <v>48</v>
      </c>
      <c r="C9" s="972"/>
      <c r="D9" s="972"/>
      <c r="G9" s="967"/>
    </row>
    <row r="10" customFormat="false" ht="32.25" hidden="false" customHeight="false" outlineLevel="0" collapsed="false">
      <c r="B10" s="973" t="s">
        <v>395</v>
      </c>
      <c r="C10" s="974" t="s">
        <v>440</v>
      </c>
      <c r="D10" s="975" t="s">
        <v>441</v>
      </c>
    </row>
    <row r="11" customFormat="false" ht="15.75" hidden="false" customHeight="false" outlineLevel="0" collapsed="false">
      <c r="B11" s="976" t="s">
        <v>216</v>
      </c>
      <c r="C11" s="977" t="s">
        <v>442</v>
      </c>
      <c r="D11" s="978" t="n">
        <v>1560</v>
      </c>
    </row>
    <row r="12" s="982" customFormat="true" ht="16.5" hidden="false" customHeight="false" outlineLevel="0" collapsed="false">
      <c r="B12" s="979" t="s">
        <v>219</v>
      </c>
      <c r="C12" s="980" t="s">
        <v>443</v>
      </c>
      <c r="D12" s="981" t="n">
        <v>12280</v>
      </c>
    </row>
    <row r="13" s="986" customFormat="true" ht="16.5" hidden="false" customHeight="false" outlineLevel="0" collapsed="false">
      <c r="B13" s="983" t="s">
        <v>222</v>
      </c>
      <c r="C13" s="984" t="s">
        <v>444</v>
      </c>
      <c r="D13" s="985" t="n">
        <f aca="false">D11-D12</f>
        <v>-10720</v>
      </c>
    </row>
    <row r="14" s="982" customFormat="true" ht="15.75" hidden="false" customHeight="false" outlineLevel="0" collapsed="false">
      <c r="B14" s="987" t="s">
        <v>225</v>
      </c>
      <c r="C14" s="988" t="s">
        <v>445</v>
      </c>
      <c r="D14" s="989" t="n">
        <v>10781</v>
      </c>
    </row>
    <row r="15" customFormat="false" ht="16.5" hidden="false" customHeight="false" outlineLevel="0" collapsed="false">
      <c r="B15" s="990" t="s">
        <v>228</v>
      </c>
      <c r="C15" s="980" t="s">
        <v>446</v>
      </c>
      <c r="D15" s="1010"/>
    </row>
    <row r="16" s="993" customFormat="true" ht="16.5" hidden="false" customHeight="false" outlineLevel="0" collapsed="false">
      <c r="B16" s="991" t="s">
        <v>231</v>
      </c>
      <c r="C16" s="992" t="s">
        <v>447</v>
      </c>
      <c r="D16" s="975" t="n">
        <f aca="false">D14-D15</f>
        <v>10781</v>
      </c>
    </row>
    <row r="17" s="986" customFormat="true" ht="15.75" hidden="false" customHeight="false" outlineLevel="0" collapsed="false">
      <c r="B17" s="994" t="s">
        <v>233</v>
      </c>
      <c r="C17" s="995" t="s">
        <v>448</v>
      </c>
      <c r="D17" s="996" t="n">
        <f aca="false">D13+D16</f>
        <v>61</v>
      </c>
    </row>
    <row r="18" s="986" customFormat="true" ht="15.75" hidden="false" customHeight="false" outlineLevel="0" collapsed="false">
      <c r="B18" s="997" t="s">
        <v>238</v>
      </c>
      <c r="C18" s="998" t="s">
        <v>449</v>
      </c>
      <c r="D18" s="999"/>
    </row>
    <row r="19" s="986" customFormat="true" ht="16.5" hidden="false" customHeight="false" outlineLevel="0" collapsed="false">
      <c r="B19" s="979" t="s">
        <v>251</v>
      </c>
      <c r="C19" s="980" t="s">
        <v>450</v>
      </c>
      <c r="D19" s="981"/>
    </row>
    <row r="20" customFormat="false" ht="16.5" hidden="false" customHeight="false" outlineLevel="0" collapsed="false">
      <c r="B20" s="1000" t="s">
        <v>253</v>
      </c>
      <c r="C20" s="1001" t="s">
        <v>451</v>
      </c>
      <c r="D20" s="1002" t="n">
        <f aca="false">D18-D19</f>
        <v>0</v>
      </c>
    </row>
    <row r="21" customFormat="false" ht="15.75" hidden="false" customHeight="false" outlineLevel="0" collapsed="false">
      <c r="B21" s="976" t="s">
        <v>255</v>
      </c>
      <c r="C21" s="977" t="s">
        <v>452</v>
      </c>
      <c r="D21" s="978"/>
    </row>
    <row r="22" s="982" customFormat="true" ht="16.5" hidden="false" customHeight="false" outlineLevel="0" collapsed="false">
      <c r="B22" s="979" t="s">
        <v>257</v>
      </c>
      <c r="C22" s="980" t="s">
        <v>453</v>
      </c>
      <c r="D22" s="981"/>
    </row>
    <row r="23" s="982" customFormat="true" ht="16.5" hidden="false" customHeight="false" outlineLevel="0" collapsed="false">
      <c r="B23" s="991" t="s">
        <v>259</v>
      </c>
      <c r="C23" s="992" t="s">
        <v>454</v>
      </c>
      <c r="D23" s="975" t="n">
        <f aca="false">D21-D22</f>
        <v>0</v>
      </c>
    </row>
    <row r="24" s="982" customFormat="true" ht="16.5" hidden="false" customHeight="false" outlineLevel="0" collapsed="false">
      <c r="B24" s="1000" t="s">
        <v>261</v>
      </c>
      <c r="C24" s="1001" t="s">
        <v>455</v>
      </c>
      <c r="D24" s="1002" t="n">
        <f aca="false">D20+D23</f>
        <v>0</v>
      </c>
    </row>
    <row r="25" s="982" customFormat="true" ht="16.5" hidden="false" customHeight="false" outlineLevel="0" collapsed="false">
      <c r="B25" s="1003" t="s">
        <v>263</v>
      </c>
      <c r="C25" s="1004" t="s">
        <v>456</v>
      </c>
      <c r="D25" s="1005" t="n">
        <f aca="false">D17+D24</f>
        <v>61</v>
      </c>
    </row>
    <row r="26" customFormat="false" ht="16.5" hidden="false" customHeight="false" outlineLevel="0" collapsed="false">
      <c r="B26" s="1003" t="s">
        <v>265</v>
      </c>
      <c r="C26" s="1004" t="s">
        <v>457</v>
      </c>
      <c r="D26" s="1005" t="n">
        <v>0</v>
      </c>
    </row>
    <row r="27" customFormat="false" ht="16.5" hidden="false" customHeight="false" outlineLevel="0" collapsed="false">
      <c r="B27" s="1006" t="s">
        <v>270</v>
      </c>
      <c r="C27" s="1006" t="s">
        <v>458</v>
      </c>
      <c r="D27" s="1007" t="n">
        <v>61</v>
      </c>
    </row>
    <row r="28" customFormat="false" ht="16.5" hidden="false" customHeight="false" outlineLevel="0" collapsed="false">
      <c r="B28" s="1000" t="s">
        <v>272</v>
      </c>
      <c r="C28" s="1001" t="s">
        <v>459</v>
      </c>
      <c r="D28" s="1002" t="n">
        <f aca="false">D24*0.1</f>
        <v>0</v>
      </c>
    </row>
    <row r="29" customFormat="false" ht="16.5" hidden="false" customHeight="false" outlineLevel="0" collapsed="false">
      <c r="B29" s="1000" t="s">
        <v>274</v>
      </c>
      <c r="C29" s="1001" t="s">
        <v>460</v>
      </c>
      <c r="D29" s="1002" t="n">
        <f aca="false">D24-D28</f>
        <v>0</v>
      </c>
    </row>
  </sheetData>
  <mergeCells count="5">
    <mergeCell ref="B2:D2"/>
    <mergeCell ref="B3:D3"/>
    <mergeCell ref="B5:C5"/>
    <mergeCell ref="B8:D8"/>
    <mergeCell ref="B9:D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7.3.sz. melléklet
......./2016.(...)Egyek Önk.r.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1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1" width="31.99"/>
    <col collapsed="false" customWidth="true" hidden="false" outlineLevel="0" max="3" min="2" style="1011" width="15.41"/>
    <col collapsed="false" customWidth="true" hidden="false" outlineLevel="0" max="4" min="4" style="1011" width="14.56"/>
    <col collapsed="false" customWidth="true" hidden="false" outlineLevel="0" max="5" min="5" style="1011" width="13.28"/>
    <col collapsed="false" customWidth="true" hidden="false" outlineLevel="0" max="6" min="6" style="1011" width="12.42"/>
    <col collapsed="false" customWidth="false" hidden="false" outlineLevel="0" max="7" min="7" style="1011" width="9.14"/>
    <col collapsed="false" customWidth="false" hidden="false" outlineLevel="0" max="257" min="8" style="966" width="9.14"/>
  </cols>
  <sheetData>
    <row r="2" customFormat="false" ht="15.75" hidden="false" customHeight="false" outlineLevel="0" collapsed="false">
      <c r="A2" s="1012" t="s">
        <v>463</v>
      </c>
      <c r="B2" s="1012"/>
      <c r="C2" s="1012"/>
      <c r="D2" s="1012"/>
      <c r="E2" s="1012"/>
      <c r="F2" s="1012"/>
      <c r="G2" s="1012"/>
      <c r="H2" s="1012"/>
    </row>
    <row r="3" customFormat="false" ht="15.75" hidden="false" customHeight="true" outlineLevel="0" collapsed="false">
      <c r="A3" s="969" t="s">
        <v>464</v>
      </c>
      <c r="B3" s="969"/>
      <c r="C3" s="969"/>
      <c r="D3" s="969"/>
      <c r="E3" s="969"/>
      <c r="F3" s="969"/>
      <c r="G3" s="969"/>
      <c r="H3" s="969"/>
    </row>
    <row r="4" customFormat="false" ht="15.75" hidden="false" customHeight="false" outlineLevel="0" collapsed="false">
      <c r="A4" s="1013"/>
      <c r="B4" s="1013"/>
      <c r="C4" s="1013"/>
      <c r="D4" s="1013"/>
      <c r="E4" s="1013"/>
      <c r="F4" s="1013"/>
      <c r="G4" s="1013"/>
      <c r="H4" s="1013"/>
    </row>
    <row r="5" customFormat="false" ht="15.75" hidden="false" customHeight="false" outlineLevel="0" collapsed="false">
      <c r="A5" s="1013"/>
      <c r="B5" s="1013"/>
      <c r="C5" s="1013"/>
      <c r="D5" s="1013"/>
      <c r="E5" s="1013"/>
      <c r="F5" s="1013"/>
      <c r="G5" s="1013"/>
      <c r="H5" s="1014"/>
    </row>
    <row r="6" s="1017" customFormat="true" ht="15.75" hidden="false" customHeight="true" outlineLevel="0" collapsed="false">
      <c r="A6" s="1015" t="s">
        <v>465</v>
      </c>
      <c r="B6" s="1015"/>
      <c r="C6" s="1015"/>
      <c r="D6" s="1015"/>
      <c r="E6" s="1015"/>
      <c r="F6" s="1016" t="s">
        <v>48</v>
      </c>
      <c r="G6" s="1016"/>
      <c r="H6" s="1016"/>
    </row>
    <row r="8" s="1022" customFormat="true" ht="21" hidden="false" customHeight="true" outlineLevel="0" collapsed="false">
      <c r="A8" s="1018" t="s">
        <v>466</v>
      </c>
      <c r="B8" s="1019" t="s">
        <v>7</v>
      </c>
      <c r="C8" s="1019" t="s">
        <v>8</v>
      </c>
      <c r="D8" s="1019" t="s">
        <v>467</v>
      </c>
      <c r="E8" s="1019" t="s">
        <v>468</v>
      </c>
      <c r="F8" s="1020" t="s">
        <v>469</v>
      </c>
      <c r="G8" s="1021"/>
    </row>
    <row r="9" s="1022" customFormat="true" ht="19.5" hidden="false" customHeight="true" outlineLevel="0" collapsed="false">
      <c r="A9" s="1023" t="s">
        <v>470</v>
      </c>
      <c r="B9" s="1024"/>
      <c r="C9" s="1024"/>
      <c r="D9" s="1024"/>
      <c r="E9" s="1024"/>
      <c r="F9" s="1025"/>
      <c r="G9" s="1021"/>
    </row>
    <row r="10" s="1022" customFormat="true" ht="18.75" hidden="false" customHeight="true" outlineLevel="0" collapsed="false">
      <c r="A10" s="1026" t="s">
        <v>471</v>
      </c>
      <c r="B10" s="1027"/>
      <c r="C10" s="1027"/>
      <c r="D10" s="1027"/>
      <c r="E10" s="1027"/>
      <c r="F10" s="1028"/>
      <c r="G10" s="1021"/>
    </row>
    <row r="11" s="1022" customFormat="true" ht="19.5" hidden="false" customHeight="true" outlineLevel="0" collapsed="false">
      <c r="A11" s="1026" t="s">
        <v>472</v>
      </c>
      <c r="B11" s="1027"/>
      <c r="C11" s="1027"/>
      <c r="D11" s="1027"/>
      <c r="E11" s="1027"/>
      <c r="F11" s="1028"/>
      <c r="G11" s="1021"/>
    </row>
    <row r="12" customFormat="false" ht="18.75" hidden="false" customHeight="true" outlineLevel="0" collapsed="false">
      <c r="A12" s="1026" t="s">
        <v>473</v>
      </c>
      <c r="B12" s="1029" t="n">
        <v>14203</v>
      </c>
      <c r="C12" s="1029" t="n">
        <v>14203</v>
      </c>
      <c r="D12" s="1029" t="n">
        <v>15514</v>
      </c>
      <c r="E12" s="1029" t="n">
        <f aca="false">D12/C12*100</f>
        <v>109.230444272337</v>
      </c>
      <c r="F12" s="1030" t="n">
        <f aca="false">SUM(C12-D12)</f>
        <v>-1311</v>
      </c>
    </row>
    <row r="13" customFormat="false" ht="36" hidden="false" customHeight="true" outlineLevel="0" collapsed="false">
      <c r="A13" s="1031" t="s">
        <v>474</v>
      </c>
      <c r="B13" s="1029" t="n">
        <v>48133</v>
      </c>
      <c r="C13" s="1029" t="n">
        <v>48133</v>
      </c>
      <c r="D13" s="1029" t="n">
        <v>52562</v>
      </c>
      <c r="E13" s="1029" t="n">
        <f aca="false">D13/C13*100</f>
        <v>109.20158726861</v>
      </c>
      <c r="F13" s="1030" t="n">
        <f aca="false">SUM(C13-D13)</f>
        <v>-4429</v>
      </c>
    </row>
    <row r="14" customFormat="false" ht="36.75" hidden="false" customHeight="true" outlineLevel="0" collapsed="false">
      <c r="A14" s="1032" t="s">
        <v>475</v>
      </c>
      <c r="B14" s="1033"/>
      <c r="C14" s="1033"/>
      <c r="D14" s="1033"/>
      <c r="E14" s="1033"/>
      <c r="F14" s="1034" t="n">
        <f aca="false">C14-D14</f>
        <v>0</v>
      </c>
    </row>
    <row r="15" s="1017" customFormat="true" ht="24" hidden="false" customHeight="true" outlineLevel="0" collapsed="false">
      <c r="A15" s="1035" t="s">
        <v>476</v>
      </c>
      <c r="B15" s="1036" t="n">
        <f aca="false">SUM(B9:B14)</f>
        <v>62336</v>
      </c>
      <c r="C15" s="1036" t="n">
        <f aca="false">SUM(C9:C14)</f>
        <v>62336</v>
      </c>
      <c r="D15" s="1036" t="n">
        <f aca="false">SUM(D9:D14)</f>
        <v>68076</v>
      </c>
      <c r="E15" s="1036" t="n">
        <f aca="false">D15/C15*100</f>
        <v>109.208162217659</v>
      </c>
      <c r="F15" s="1037" t="n">
        <f aca="false">SUM(F9:F14)</f>
        <v>-5740</v>
      </c>
      <c r="G15" s="1015"/>
    </row>
    <row r="18" customFormat="false" ht="15.75" hidden="false" customHeight="true" outlineLevel="0" collapsed="false">
      <c r="A18" s="1016" t="s">
        <v>477</v>
      </c>
      <c r="B18" s="1016"/>
    </row>
    <row r="19" customFormat="false" ht="13.5" hidden="false" customHeight="false" outlineLevel="0" collapsed="false"/>
    <row r="20" customFormat="false" ht="25.5" hidden="false" customHeight="true" outlineLevel="0" collapsed="false">
      <c r="A20" s="1038" t="s">
        <v>478</v>
      </c>
      <c r="B20" s="1039" t="s">
        <v>479</v>
      </c>
      <c r="C20" s="1039"/>
      <c r="D20" s="1039"/>
      <c r="E20" s="1039"/>
      <c r="F20" s="1040" t="s">
        <v>480</v>
      </c>
      <c r="H20" s="1011"/>
    </row>
    <row r="21" customFormat="false" ht="81.6" hidden="false" customHeight="true" outlineLevel="0" collapsed="false">
      <c r="A21" s="1041" t="s">
        <v>481</v>
      </c>
      <c r="B21" s="1042" t="s">
        <v>482</v>
      </c>
      <c r="C21" s="1042"/>
      <c r="D21" s="1042"/>
      <c r="E21" s="1042"/>
      <c r="F21" s="1043" t="n">
        <v>52562</v>
      </c>
      <c r="H21" s="1011"/>
    </row>
    <row r="22" customFormat="false" ht="126" hidden="false" customHeight="true" outlineLevel="0" collapsed="false">
      <c r="A22" s="1044" t="s">
        <v>473</v>
      </c>
      <c r="B22" s="1045" t="s">
        <v>483</v>
      </c>
      <c r="C22" s="1045"/>
      <c r="D22" s="1045"/>
      <c r="E22" s="1045"/>
      <c r="F22" s="1046" t="n">
        <v>15514</v>
      </c>
      <c r="H22" s="1011"/>
    </row>
    <row r="23" customFormat="false" ht="16.5" hidden="false" customHeight="true" outlineLevel="0" collapsed="false">
      <c r="A23" s="1047" t="s">
        <v>484</v>
      </c>
      <c r="B23" s="1047"/>
      <c r="C23" s="1047"/>
      <c r="D23" s="1047"/>
      <c r="E23" s="1047"/>
      <c r="F23" s="1048" t="n">
        <f aca="false">F21+F22</f>
        <v>68076</v>
      </c>
      <c r="H23" s="1011"/>
    </row>
    <row r="24" customFormat="false" ht="141" hidden="false" customHeight="true" outlineLevel="0" collapsed="false"/>
    <row r="25" customFormat="false" ht="141" hidden="false" customHeight="true" outlineLevel="0" collapsed="false"/>
  </sheetData>
  <mergeCells count="8">
    <mergeCell ref="A2:H2"/>
    <mergeCell ref="A3:H3"/>
    <mergeCell ref="F6:H6"/>
    <mergeCell ref="A18:B18"/>
    <mergeCell ref="B20:E20"/>
    <mergeCell ref="B21:E21"/>
    <mergeCell ref="B22:E22"/>
    <mergeCell ref="A23:E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8.sz. melléklet 
....../2016 (...) Egyek Önk.r.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2.84"/>
    <col collapsed="false" customWidth="true" hidden="false" outlineLevel="0" max="2" min="2" style="966" width="62.99"/>
    <col collapsed="false" customWidth="true" hidden="false" outlineLevel="0" max="3" min="3" style="1049" width="17.42"/>
    <col collapsed="false" customWidth="true" hidden="false" outlineLevel="0" max="4" min="4" style="1049" width="22.42"/>
    <col collapsed="false" customWidth="true" hidden="false" outlineLevel="0" max="5" min="5" style="1049" width="14.28"/>
    <col collapsed="false" customWidth="true" hidden="false" outlineLevel="0" max="6" min="6" style="1049" width="15.85"/>
    <col collapsed="false" customWidth="true" hidden="false" outlineLevel="0" max="7" min="7" style="1049" width="13.7"/>
    <col collapsed="false" customWidth="false" hidden="false" outlineLevel="0" max="257" min="8" style="966" width="9.14"/>
  </cols>
  <sheetData>
    <row r="1" customFormat="false" ht="12.75" hidden="false" customHeight="false" outlineLevel="0" collapsed="false">
      <c r="B1" s="1050"/>
      <c r="C1" s="1050"/>
      <c r="D1" s="1050"/>
      <c r="E1" s="1050"/>
      <c r="F1" s="1051"/>
    </row>
    <row r="2" customFormat="false" ht="12.75" hidden="false" customHeight="false" outlineLevel="0" collapsed="false">
      <c r="B2" s="1052" t="s">
        <v>485</v>
      </c>
      <c r="C2" s="1052"/>
      <c r="D2" s="1052"/>
      <c r="E2" s="1052"/>
      <c r="F2" s="1051"/>
    </row>
    <row r="3" customFormat="false" ht="12.75" hidden="false" customHeight="true" outlineLevel="0" collapsed="false">
      <c r="B3" s="1050" t="s">
        <v>486</v>
      </c>
      <c r="C3" s="1050"/>
      <c r="D3" s="1050"/>
      <c r="E3" s="1050"/>
      <c r="F3" s="1050"/>
    </row>
    <row r="5" customFormat="false" ht="12.75" hidden="false" customHeight="false" outlineLevel="0" collapsed="false">
      <c r="B5" s="1053" t="s">
        <v>487</v>
      </c>
      <c r="C5" s="1053"/>
      <c r="D5" s="1053"/>
      <c r="E5" s="1053"/>
      <c r="F5" s="1053"/>
    </row>
    <row r="6" customFormat="false" ht="12.75" hidden="false" customHeight="false" outlineLevel="0" collapsed="false">
      <c r="B6" s="1054"/>
    </row>
    <row r="7" customFormat="false" ht="13.5" hidden="false" customHeight="true" outlineLevel="0" collapsed="false">
      <c r="F7" s="1055" t="s">
        <v>488</v>
      </c>
      <c r="G7" s="1055"/>
    </row>
    <row r="8" customFormat="false" ht="51.75" hidden="false" customHeight="false" outlineLevel="0" collapsed="false">
      <c r="B8" s="1056" t="s">
        <v>440</v>
      </c>
      <c r="C8" s="1057" t="s">
        <v>489</v>
      </c>
      <c r="D8" s="1057" t="s">
        <v>490</v>
      </c>
      <c r="E8" s="1057" t="s">
        <v>491</v>
      </c>
      <c r="F8" s="1058" t="s">
        <v>492</v>
      </c>
      <c r="G8" s="1059"/>
    </row>
    <row r="9" customFormat="false" ht="12.75" hidden="false" customHeight="false" outlineLevel="0" collapsed="false">
      <c r="B9" s="1060" t="s">
        <v>493</v>
      </c>
      <c r="C9" s="1061" t="n">
        <v>8624000</v>
      </c>
      <c r="D9" s="1061" t="n">
        <v>8624000</v>
      </c>
      <c r="E9" s="1062"/>
      <c r="F9" s="1063" t="n">
        <f aca="false">C9-D9-E9</f>
        <v>0</v>
      </c>
    </row>
    <row r="10" customFormat="false" ht="12.75" hidden="false" customHeight="false" outlineLevel="0" collapsed="false">
      <c r="B10" s="1064" t="s">
        <v>494</v>
      </c>
      <c r="C10" s="1065" t="n">
        <v>75000</v>
      </c>
      <c r="D10" s="1065" t="n">
        <v>75000</v>
      </c>
      <c r="E10" s="1066"/>
      <c r="F10" s="1067" t="n">
        <f aca="false">C10-D10-E10</f>
        <v>0</v>
      </c>
    </row>
    <row r="11" customFormat="false" ht="25.5" hidden="false" customHeight="false" outlineLevel="0" collapsed="false">
      <c r="B11" s="1068" t="s">
        <v>495</v>
      </c>
      <c r="C11" s="1065" t="n">
        <v>330000</v>
      </c>
      <c r="D11" s="1065" t="n">
        <v>330000</v>
      </c>
      <c r="E11" s="1066"/>
      <c r="F11" s="1067" t="n">
        <f aca="false">C11-D11-E11</f>
        <v>0</v>
      </c>
    </row>
    <row r="12" customFormat="false" ht="12.75" hidden="false" customHeight="false" outlineLevel="0" collapsed="false">
      <c r="B12" s="1064" t="s">
        <v>496</v>
      </c>
      <c r="C12" s="1065" t="n">
        <v>19974999</v>
      </c>
      <c r="D12" s="1065" t="n">
        <v>9992175</v>
      </c>
      <c r="E12" s="1066" t="n">
        <v>9982824</v>
      </c>
      <c r="F12" s="1067" t="n">
        <f aca="false">C12-D12-E12</f>
        <v>0</v>
      </c>
    </row>
    <row r="13" customFormat="false" ht="12.75" hidden="false" customHeight="false" outlineLevel="0" collapsed="false">
      <c r="B13" s="1069" t="s">
        <v>497</v>
      </c>
      <c r="C13" s="1065" t="n">
        <v>298000</v>
      </c>
      <c r="D13" s="1065"/>
      <c r="E13" s="1066" t="n">
        <v>298000</v>
      </c>
      <c r="F13" s="1067" t="n">
        <f aca="false">C13-D13-E13</f>
        <v>0</v>
      </c>
    </row>
    <row r="14" customFormat="false" ht="12.75" hidden="false" customHeight="false" outlineLevel="0" collapsed="false">
      <c r="B14" s="1069" t="s">
        <v>498</v>
      </c>
      <c r="C14" s="1065" t="n">
        <v>800000</v>
      </c>
      <c r="D14" s="1065" t="n">
        <v>800000</v>
      </c>
      <c r="E14" s="1066"/>
      <c r="F14" s="1067" t="n">
        <f aca="false">C14-D14-E14</f>
        <v>0</v>
      </c>
    </row>
    <row r="15" customFormat="false" ht="14.25" hidden="false" customHeight="true" outlineLevel="0" collapsed="false">
      <c r="B15" s="1069" t="s">
        <v>499</v>
      </c>
      <c r="C15" s="1065" t="n">
        <v>29535663</v>
      </c>
      <c r="D15" s="1065" t="n">
        <v>29535663</v>
      </c>
      <c r="E15" s="1066"/>
      <c r="F15" s="1067" t="n">
        <f aca="false">C15-D15-E15</f>
        <v>0</v>
      </c>
    </row>
    <row r="16" customFormat="false" ht="14.25" hidden="false" customHeight="true" outlineLevel="0" collapsed="false">
      <c r="B16" s="1069" t="s">
        <v>500</v>
      </c>
      <c r="C16" s="1065" t="n">
        <v>141986</v>
      </c>
      <c r="D16" s="1065" t="n">
        <v>141986</v>
      </c>
      <c r="E16" s="1066"/>
      <c r="F16" s="1067" t="n">
        <f aca="false">C16-D16-E16</f>
        <v>0</v>
      </c>
    </row>
    <row r="17" customFormat="false" ht="14.25" hidden="false" customHeight="true" outlineLevel="0" collapsed="false">
      <c r="B17" s="1069" t="s">
        <v>501</v>
      </c>
      <c r="C17" s="1065" t="n">
        <v>29304677</v>
      </c>
      <c r="D17" s="1065" t="n">
        <v>29099567</v>
      </c>
      <c r="E17" s="1066"/>
      <c r="F17" s="1067" t="n">
        <f aca="false">C17-D17-E17</f>
        <v>205110</v>
      </c>
    </row>
    <row r="18" customFormat="false" ht="12.75" hidden="false" customHeight="false" outlineLevel="0" collapsed="false">
      <c r="B18" s="1069" t="s">
        <v>502</v>
      </c>
      <c r="C18" s="1065" t="n">
        <v>51191570</v>
      </c>
      <c r="D18" s="1065" t="n">
        <v>51191570</v>
      </c>
      <c r="E18" s="1066"/>
      <c r="F18" s="1067" t="n">
        <f aca="false">C18-D18-E18</f>
        <v>0</v>
      </c>
    </row>
    <row r="19" customFormat="false" ht="14.25" hidden="false" customHeight="true" outlineLevel="0" collapsed="false">
      <c r="B19" s="1069" t="s">
        <v>503</v>
      </c>
      <c r="C19" s="1065" t="n">
        <v>121539</v>
      </c>
      <c r="D19" s="1065" t="n">
        <v>121539</v>
      </c>
      <c r="E19" s="1066"/>
      <c r="F19" s="1067" t="n">
        <f aca="false">C19-D19-E19</f>
        <v>0</v>
      </c>
    </row>
    <row r="20" customFormat="false" ht="14.25" hidden="false" customHeight="true" outlineLevel="0" collapsed="false">
      <c r="B20" s="1069" t="s">
        <v>504</v>
      </c>
      <c r="C20" s="1065" t="n">
        <v>6252900</v>
      </c>
      <c r="D20" s="1065" t="n">
        <v>6252900</v>
      </c>
      <c r="E20" s="1066"/>
      <c r="F20" s="1067" t="n">
        <f aca="false">C20-D20-E20</f>
        <v>0</v>
      </c>
    </row>
    <row r="21" customFormat="false" ht="14.25" hidden="false" customHeight="true" outlineLevel="0" collapsed="false">
      <c r="B21" s="1070" t="s">
        <v>505</v>
      </c>
      <c r="C21" s="1071" t="n">
        <v>246864</v>
      </c>
      <c r="D21" s="1071" t="n">
        <v>187893</v>
      </c>
      <c r="E21" s="1072"/>
      <c r="F21" s="1067" t="n">
        <f aca="false">C21-D21-E21</f>
        <v>58971</v>
      </c>
    </row>
    <row r="22" customFormat="false" ht="14.25" hidden="false" customHeight="true" outlineLevel="0" collapsed="false">
      <c r="B22" s="1070" t="s">
        <v>506</v>
      </c>
      <c r="C22" s="1071" t="n">
        <v>1509395</v>
      </c>
      <c r="D22" s="1071" t="n">
        <v>1509395</v>
      </c>
      <c r="E22" s="1072"/>
      <c r="F22" s="1073" t="n">
        <f aca="false">C22-D22-E22</f>
        <v>0</v>
      </c>
    </row>
    <row r="23" s="982" customFormat="true" ht="13.5" hidden="false" customHeight="false" outlineLevel="0" collapsed="false">
      <c r="B23" s="1074" t="s">
        <v>6</v>
      </c>
      <c r="C23" s="1075" t="n">
        <f aca="false">SUM(C9:C22)</f>
        <v>148406593</v>
      </c>
      <c r="D23" s="1075" t="n">
        <f aca="false">SUM(D9:D22)</f>
        <v>137861688</v>
      </c>
      <c r="E23" s="1075" t="n">
        <f aca="false">SUM(E9:E22)</f>
        <v>10280824</v>
      </c>
      <c r="F23" s="1076" t="n">
        <f aca="false">SUM(F9:F22)</f>
        <v>264081</v>
      </c>
      <c r="G23" s="1077"/>
    </row>
    <row r="24" customFormat="false" ht="8.2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8" customFormat="false" ht="38.25" hidden="false" customHeight="true" outlineLevel="0" collapsed="false">
      <c r="B28" s="1078" t="s">
        <v>507</v>
      </c>
      <c r="C28" s="1078"/>
      <c r="D28" s="1078"/>
      <c r="E28" s="1078"/>
      <c r="F28" s="1078"/>
      <c r="G28" s="1078"/>
    </row>
    <row r="29" customFormat="false" ht="13.5" hidden="false" customHeight="false" outlineLevel="0" collapsed="false">
      <c r="F29" s="1079" t="s">
        <v>488</v>
      </c>
      <c r="G29" s="1079"/>
    </row>
    <row r="30" customFormat="false" ht="51.75" hidden="false" customHeight="false" outlineLevel="0" collapsed="false">
      <c r="B30" s="1080" t="s">
        <v>440</v>
      </c>
      <c r="C30" s="1081" t="s">
        <v>508</v>
      </c>
      <c r="D30" s="1082" t="s">
        <v>509</v>
      </c>
      <c r="E30" s="1081" t="s">
        <v>510</v>
      </c>
      <c r="F30" s="1054"/>
      <c r="G30" s="1054"/>
    </row>
    <row r="31" customFormat="false" ht="12.75" hidden="false" customHeight="false" outlineLevel="0" collapsed="false">
      <c r="B31" s="1083" t="s">
        <v>511</v>
      </c>
      <c r="C31" s="1084" t="n">
        <v>139273080</v>
      </c>
      <c r="D31" s="1085" t="n">
        <v>139273080</v>
      </c>
      <c r="E31" s="1086"/>
      <c r="F31" s="966"/>
      <c r="G31" s="966"/>
    </row>
    <row r="32" customFormat="false" ht="12.75" hidden="false" customHeight="false" outlineLevel="0" collapsed="false">
      <c r="B32" s="1083" t="s">
        <v>512</v>
      </c>
      <c r="C32" s="1084" t="n">
        <v>40000</v>
      </c>
      <c r="D32" s="1085" t="n">
        <v>46000</v>
      </c>
      <c r="E32" s="1086" t="n">
        <f aca="false">D32-C32</f>
        <v>6000</v>
      </c>
      <c r="F32" s="966"/>
      <c r="G32" s="966"/>
    </row>
    <row r="33" customFormat="false" ht="26.25" hidden="false" customHeight="false" outlineLevel="0" collapsed="false">
      <c r="B33" s="1087" t="s">
        <v>513</v>
      </c>
      <c r="C33" s="1088" t="n">
        <v>2500000</v>
      </c>
      <c r="D33" s="1089" t="n">
        <v>2500000</v>
      </c>
      <c r="E33" s="1090"/>
      <c r="F33" s="966"/>
      <c r="G33" s="966"/>
    </row>
    <row r="34" s="993" customFormat="true" ht="13.5" hidden="false" customHeight="false" outlineLevel="0" collapsed="false">
      <c r="B34" s="1091" t="s">
        <v>514</v>
      </c>
      <c r="C34" s="1092" t="n">
        <f aca="false">C31+C33+C32</f>
        <v>141813080</v>
      </c>
      <c r="D34" s="1093" t="n">
        <f aca="false">D31+D33+D32</f>
        <v>141819080</v>
      </c>
      <c r="E34" s="1093" t="n">
        <f aca="false">E31+E33+E32</f>
        <v>6000</v>
      </c>
    </row>
    <row r="35" customFormat="false" ht="11.25" hidden="false" customHeight="true" outlineLevel="0" collapsed="false">
      <c r="B35" s="986"/>
    </row>
    <row r="36" customFormat="false" ht="12.75" hidden="false" customHeight="false" outlineLevel="0" collapsed="false">
      <c r="B36" s="1094"/>
      <c r="C36" s="1077"/>
      <c r="D36" s="1077"/>
      <c r="E36" s="1077"/>
      <c r="F36" s="1077"/>
      <c r="G36" s="1077"/>
    </row>
    <row r="37" customFormat="false" ht="12.75" hidden="false" customHeight="false" outlineLevel="0" collapsed="false">
      <c r="B37" s="1095"/>
      <c r="C37" s="1096"/>
      <c r="D37" s="1096"/>
      <c r="E37" s="1096"/>
      <c r="F37" s="1096"/>
      <c r="G37" s="1077"/>
    </row>
    <row r="38" customFormat="false" ht="12.75" hidden="false" customHeight="false" outlineLevel="0" collapsed="false">
      <c r="B38" s="1097"/>
      <c r="C38" s="1097"/>
      <c r="D38" s="1097"/>
      <c r="E38" s="1097"/>
      <c r="F38" s="1097"/>
    </row>
    <row r="40" customFormat="false" ht="12.75" hidden="false" customHeight="false" outlineLevel="0" collapsed="false">
      <c r="B40" s="1098"/>
    </row>
  </sheetData>
  <mergeCells count="8">
    <mergeCell ref="B1:E1"/>
    <mergeCell ref="B2:E2"/>
    <mergeCell ref="B3:F3"/>
    <mergeCell ref="B5:F5"/>
    <mergeCell ref="F7:G7"/>
    <mergeCell ref="B28:G28"/>
    <mergeCell ref="F29:G29"/>
    <mergeCell ref="B38:F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9.sz. melléklet
.../2016.(....) Egyek Önk.r.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E32" activeCellId="0" sqref="E32"/>
    </sheetView>
  </sheetViews>
  <sheetFormatPr defaultColWidth="11.70703125" defaultRowHeight="15" zeroHeight="false" outlineLevelRow="0" outlineLevelCol="0"/>
  <cols>
    <col collapsed="false" customWidth="true" hidden="false" outlineLevel="0" max="1" min="1" style="1099" width="7.28"/>
    <col collapsed="false" customWidth="true" hidden="false" outlineLevel="0" max="2" min="2" style="1099" width="110.14"/>
    <col collapsed="false" customWidth="true" hidden="false" outlineLevel="0" max="3" min="3" style="1099" width="20.7"/>
    <col collapsed="false" customWidth="true" hidden="false" outlineLevel="0" max="4" min="4" style="1100" width="22.85"/>
    <col collapsed="false" customWidth="true" hidden="false" outlineLevel="0" max="5" min="5" style="1101" width="19.14"/>
    <col collapsed="false" customWidth="true" hidden="false" outlineLevel="0" max="6" min="6" style="1099" width="25.56"/>
    <col collapsed="false" customWidth="true" hidden="false" outlineLevel="0" max="7" min="7" style="1102" width="24.56"/>
    <col collapsed="false" customWidth="true" hidden="false" outlineLevel="0" max="8" min="8" style="1102" width="23.99"/>
    <col collapsed="false" customWidth="true" hidden="false" outlineLevel="0" max="9" min="9" style="1102" width="21.84"/>
    <col collapsed="false" customWidth="true" hidden="false" outlineLevel="0" max="10" min="10" style="1102" width="21.99"/>
    <col collapsed="false" customWidth="false" hidden="false" outlineLevel="0" max="257" min="11" style="1103" width="11.7"/>
  </cols>
  <sheetData>
    <row r="1" s="1107" customFormat="true" ht="15.75" hidden="false" customHeight="false" outlineLevel="0" collapsed="false">
      <c r="A1" s="1104"/>
      <c r="B1" s="1105" t="s">
        <v>515</v>
      </c>
      <c r="C1" s="1105"/>
      <c r="D1" s="1105"/>
      <c r="E1" s="1105"/>
      <c r="F1" s="1105"/>
      <c r="G1" s="1105"/>
      <c r="H1" s="1105"/>
      <c r="I1" s="1105"/>
      <c r="J1" s="1106"/>
    </row>
    <row r="2" s="1107" customFormat="true" ht="15" hidden="false" customHeight="false" outlineLevel="0" collapsed="false">
      <c r="A2" s="1104"/>
      <c r="B2" s="1104"/>
      <c r="C2" s="1104"/>
      <c r="D2" s="1108"/>
      <c r="E2" s="1109"/>
      <c r="F2" s="1104"/>
      <c r="G2" s="1106"/>
      <c r="H2" s="1106"/>
      <c r="I2" s="1106"/>
      <c r="J2" s="1106"/>
    </row>
    <row r="3" s="1107" customFormat="true" ht="15.75" hidden="false" customHeight="true" outlineLevel="0" collapsed="false">
      <c r="A3" s="1110" t="s">
        <v>516</v>
      </c>
      <c r="B3" s="1110"/>
      <c r="C3" s="1110"/>
      <c r="D3" s="1110"/>
      <c r="E3" s="1110"/>
      <c r="F3" s="1110"/>
      <c r="G3" s="1110"/>
      <c r="H3" s="1110"/>
      <c r="I3" s="1110"/>
      <c r="J3" s="1110"/>
    </row>
    <row r="4" s="1107" customFormat="true" ht="15" hidden="false" customHeight="false" outlineLevel="0" collapsed="false">
      <c r="A4" s="1104"/>
      <c r="B4" s="1104"/>
      <c r="C4" s="1104"/>
      <c r="D4" s="1104"/>
      <c r="E4" s="1109"/>
      <c r="F4" s="1104"/>
      <c r="G4" s="1106"/>
      <c r="H4" s="1106"/>
      <c r="I4" s="1106"/>
      <c r="J4" s="1106"/>
    </row>
    <row r="5" customFormat="false" ht="15.75" hidden="false" customHeight="false" outlineLevel="0" collapsed="false">
      <c r="A5" s="1111"/>
      <c r="B5" s="1111"/>
      <c r="C5" s="1111"/>
      <c r="D5" s="1112"/>
      <c r="E5" s="1113"/>
      <c r="F5" s="1111"/>
      <c r="G5" s="1114"/>
      <c r="H5" s="1114"/>
      <c r="I5" s="1114"/>
      <c r="J5" s="1115" t="s">
        <v>517</v>
      </c>
    </row>
    <row r="6" s="1122" customFormat="true" ht="38.1" hidden="false" customHeight="true" outlineLevel="0" collapsed="false">
      <c r="A6" s="1116" t="s">
        <v>374</v>
      </c>
      <c r="B6" s="1117" t="s">
        <v>518</v>
      </c>
      <c r="C6" s="1116" t="s">
        <v>519</v>
      </c>
      <c r="D6" s="1118" t="s">
        <v>520</v>
      </c>
      <c r="E6" s="1119" t="s">
        <v>521</v>
      </c>
      <c r="F6" s="1120" t="s">
        <v>522</v>
      </c>
      <c r="G6" s="1120"/>
      <c r="H6" s="1120"/>
      <c r="I6" s="1120"/>
      <c r="J6" s="1121" t="s">
        <v>131</v>
      </c>
    </row>
    <row r="7" s="1124" customFormat="true" ht="16.5" hidden="false" customHeight="false" outlineLevel="0" collapsed="false">
      <c r="A7" s="1116"/>
      <c r="B7" s="1117"/>
      <c r="C7" s="1117"/>
      <c r="D7" s="1118"/>
      <c r="E7" s="1119"/>
      <c r="F7" s="1117" t="s">
        <v>523</v>
      </c>
      <c r="G7" s="1121" t="s">
        <v>524</v>
      </c>
      <c r="H7" s="1121" t="s">
        <v>525</v>
      </c>
      <c r="I7" s="1123" t="s">
        <v>526</v>
      </c>
      <c r="J7" s="1121"/>
    </row>
    <row r="8" s="1124" customFormat="true" ht="16.5" hidden="false" customHeight="false" outlineLevel="0" collapsed="false">
      <c r="A8" s="1125" t="s">
        <v>216</v>
      </c>
      <c r="B8" s="1125" t="s">
        <v>527</v>
      </c>
      <c r="C8" s="1126"/>
      <c r="D8" s="1127"/>
      <c r="E8" s="1128"/>
      <c r="F8" s="1126"/>
      <c r="G8" s="1129"/>
      <c r="H8" s="1129"/>
      <c r="I8" s="1129"/>
      <c r="J8" s="1130" t="n">
        <f aca="false">SUM(D8:I8)</f>
        <v>0</v>
      </c>
    </row>
    <row r="9" s="1124" customFormat="true" ht="16.5" hidden="false" customHeight="false" outlineLevel="0" collapsed="false">
      <c r="A9" s="1131" t="s">
        <v>528</v>
      </c>
      <c r="B9" s="1132" t="s">
        <v>529</v>
      </c>
      <c r="C9" s="1133"/>
      <c r="D9" s="1134"/>
      <c r="E9" s="1135"/>
      <c r="F9" s="1132" t="s">
        <v>530</v>
      </c>
      <c r="G9" s="1136" t="s">
        <v>530</v>
      </c>
      <c r="H9" s="1136" t="s">
        <v>530</v>
      </c>
      <c r="I9" s="1136" t="s">
        <v>531</v>
      </c>
      <c r="J9" s="1137" t="n">
        <f aca="false">SUM(D9:I9)</f>
        <v>0</v>
      </c>
    </row>
    <row r="10" s="1124" customFormat="true" ht="16.5" hidden="false" customHeight="false" outlineLevel="0" collapsed="false">
      <c r="A10" s="1138" t="s">
        <v>219</v>
      </c>
      <c r="B10" s="1139" t="s">
        <v>532</v>
      </c>
      <c r="C10" s="1126"/>
      <c r="D10" s="1126" t="n">
        <f aca="false">SUM(D11:D23)</f>
        <v>4170</v>
      </c>
      <c r="E10" s="1128" t="n">
        <f aca="false">SUM(E11:E23)</f>
        <v>92996</v>
      </c>
      <c r="F10" s="1126" t="n">
        <f aca="false">SUM(F11:F23)</f>
        <v>9412</v>
      </c>
      <c r="G10" s="1126" t="n">
        <f aca="false">SUM(G11:G23)</f>
        <v>6574</v>
      </c>
      <c r="H10" s="1126" t="n">
        <f aca="false">SUM(H11:H23)</f>
        <v>6574</v>
      </c>
      <c r="I10" s="1126" t="n">
        <f aca="false">SUM(I11:I23)</f>
        <v>6574</v>
      </c>
      <c r="J10" s="1126" t="n">
        <f aca="false">SUM(J11:J23)</f>
        <v>126300</v>
      </c>
    </row>
    <row r="11" s="1124" customFormat="true" ht="15.75" hidden="false" customHeight="false" outlineLevel="0" collapsed="false">
      <c r="A11" s="1140" t="s">
        <v>533</v>
      </c>
      <c r="B11" s="1141" t="s">
        <v>534</v>
      </c>
      <c r="C11" s="1142" t="s">
        <v>535</v>
      </c>
      <c r="D11" s="1143" t="n">
        <v>27</v>
      </c>
      <c r="E11" s="1144" t="n">
        <v>3018</v>
      </c>
      <c r="F11" s="1145" t="n">
        <v>2818</v>
      </c>
      <c r="G11" s="1143" t="n">
        <v>1985</v>
      </c>
      <c r="H11" s="1143" t="n">
        <v>1985</v>
      </c>
      <c r="I11" s="1146" t="n">
        <v>1985</v>
      </c>
      <c r="J11" s="1147" t="n">
        <f aca="false">SUM(D11:I11)</f>
        <v>11818</v>
      </c>
    </row>
    <row r="12" s="1124" customFormat="true" ht="31.5" hidden="false" customHeight="false" outlineLevel="0" collapsed="false">
      <c r="A12" s="1140" t="s">
        <v>536</v>
      </c>
      <c r="B12" s="1141" t="s">
        <v>537</v>
      </c>
      <c r="C12" s="1142" t="s">
        <v>535</v>
      </c>
      <c r="D12" s="1143" t="n">
        <v>3144</v>
      </c>
      <c r="E12" s="1144" t="n">
        <v>551</v>
      </c>
      <c r="F12" s="1145" t="s">
        <v>530</v>
      </c>
      <c r="G12" s="1143" t="s">
        <v>530</v>
      </c>
      <c r="H12" s="1143" t="s">
        <v>530</v>
      </c>
      <c r="I12" s="1146" t="s">
        <v>530</v>
      </c>
      <c r="J12" s="1148" t="n">
        <f aca="false">SUM(D12:I12)</f>
        <v>3695</v>
      </c>
    </row>
    <row r="13" s="1124" customFormat="true" ht="15.75" hidden="false" customHeight="false" outlineLevel="0" collapsed="false">
      <c r="A13" s="1140" t="s">
        <v>538</v>
      </c>
      <c r="B13" s="1141" t="s">
        <v>539</v>
      </c>
      <c r="C13" s="1142" t="s">
        <v>535</v>
      </c>
      <c r="D13" s="1143" t="n">
        <v>429</v>
      </c>
      <c r="E13" s="1144" t="n">
        <v>1531</v>
      </c>
      <c r="F13" s="1145" t="n">
        <v>1383</v>
      </c>
      <c r="G13" s="1143" t="n">
        <v>980</v>
      </c>
      <c r="H13" s="1143" t="n">
        <v>980</v>
      </c>
      <c r="I13" s="1146" t="n">
        <v>980</v>
      </c>
      <c r="J13" s="1148" t="n">
        <f aca="false">SUM(D13:I13)</f>
        <v>6283</v>
      </c>
    </row>
    <row r="14" s="1124" customFormat="true" ht="15.75" hidden="false" customHeight="false" outlineLevel="0" collapsed="false">
      <c r="A14" s="1140" t="s">
        <v>540</v>
      </c>
      <c r="B14" s="1141" t="s">
        <v>541</v>
      </c>
      <c r="C14" s="1142" t="s">
        <v>535</v>
      </c>
      <c r="D14" s="1143" t="n">
        <v>16</v>
      </c>
      <c r="E14" s="1144" t="n">
        <v>53</v>
      </c>
      <c r="F14" s="1145" t="n">
        <v>44</v>
      </c>
      <c r="G14" s="1143" t="n">
        <v>30</v>
      </c>
      <c r="H14" s="1143" t="n">
        <v>30</v>
      </c>
      <c r="I14" s="1146" t="n">
        <v>30</v>
      </c>
      <c r="J14" s="1148" t="n">
        <f aca="false">SUM(D14:I14)</f>
        <v>203</v>
      </c>
    </row>
    <row r="15" s="1124" customFormat="true" ht="47.25" hidden="false" customHeight="false" outlineLevel="0" collapsed="false">
      <c r="A15" s="1140" t="s">
        <v>542</v>
      </c>
      <c r="B15" s="1141" t="s">
        <v>543</v>
      </c>
      <c r="C15" s="1142" t="s">
        <v>535</v>
      </c>
      <c r="D15" s="1149" t="n">
        <v>69</v>
      </c>
      <c r="E15" s="1150" t="n">
        <v>235</v>
      </c>
      <c r="F15" s="1145" t="n">
        <v>195</v>
      </c>
      <c r="G15" s="1145" t="n">
        <v>135</v>
      </c>
      <c r="H15" s="1143" t="n">
        <v>135</v>
      </c>
      <c r="I15" s="1146" t="n">
        <v>135</v>
      </c>
      <c r="J15" s="1148" t="n">
        <f aca="false">SUM(D15:I15)</f>
        <v>904</v>
      </c>
    </row>
    <row r="16" s="1124" customFormat="true" ht="15.75" hidden="false" customHeight="false" outlineLevel="0" collapsed="false">
      <c r="A16" s="1140" t="s">
        <v>544</v>
      </c>
      <c r="B16" s="1141" t="s">
        <v>545</v>
      </c>
      <c r="C16" s="1142" t="s">
        <v>535</v>
      </c>
      <c r="D16" s="1149" t="n">
        <v>485</v>
      </c>
      <c r="E16" s="1150" t="n">
        <v>1659</v>
      </c>
      <c r="F16" s="1145" t="n">
        <v>1367</v>
      </c>
      <c r="G16" s="1145" t="n">
        <v>950</v>
      </c>
      <c r="H16" s="1143" t="n">
        <v>950</v>
      </c>
      <c r="I16" s="1146" t="n">
        <v>950</v>
      </c>
      <c r="J16" s="1148" t="n">
        <f aca="false">SUM(D16:I16)</f>
        <v>6361</v>
      </c>
    </row>
    <row r="17" s="1124" customFormat="true" ht="15.75" hidden="false" customHeight="false" outlineLevel="0" collapsed="false">
      <c r="A17" s="1140" t="s">
        <v>546</v>
      </c>
      <c r="B17" s="1141" t="s">
        <v>547</v>
      </c>
      <c r="C17" s="1142" t="s">
        <v>548</v>
      </c>
      <c r="D17" s="1151" t="s">
        <v>530</v>
      </c>
      <c r="E17" s="1150" t="n">
        <v>6195</v>
      </c>
      <c r="F17" s="1145" t="s">
        <v>530</v>
      </c>
      <c r="G17" s="1145" t="s">
        <v>530</v>
      </c>
      <c r="H17" s="1143" t="s">
        <v>530</v>
      </c>
      <c r="I17" s="1146" t="s">
        <v>530</v>
      </c>
      <c r="J17" s="1148" t="n">
        <f aca="false">SUM(D17:I17)</f>
        <v>6195</v>
      </c>
    </row>
    <row r="18" s="1124" customFormat="true" ht="15.75" hidden="false" customHeight="false" outlineLevel="0" collapsed="false">
      <c r="A18" s="1140" t="s">
        <v>549</v>
      </c>
      <c r="B18" s="1141" t="s">
        <v>550</v>
      </c>
      <c r="C18" s="1142" t="s">
        <v>551</v>
      </c>
      <c r="D18" s="1152" t="s">
        <v>552</v>
      </c>
      <c r="E18" s="1150" t="n">
        <v>14313</v>
      </c>
      <c r="F18" s="1145" t="s">
        <v>530</v>
      </c>
      <c r="G18" s="1145" t="s">
        <v>530</v>
      </c>
      <c r="H18" s="1143" t="s">
        <v>530</v>
      </c>
      <c r="I18" s="1146" t="s">
        <v>530</v>
      </c>
      <c r="J18" s="1148" t="n">
        <f aca="false">SUM(D18:I18)</f>
        <v>14313</v>
      </c>
    </row>
    <row r="19" s="1124" customFormat="true" ht="15.75" hidden="false" customHeight="false" outlineLevel="0" collapsed="false">
      <c r="A19" s="1140" t="s">
        <v>553</v>
      </c>
      <c r="B19" s="1141" t="s">
        <v>554</v>
      </c>
      <c r="C19" s="1142" t="s">
        <v>548</v>
      </c>
      <c r="D19" s="1152" t="s">
        <v>530</v>
      </c>
      <c r="E19" s="1150" t="n">
        <v>50743</v>
      </c>
      <c r="F19" s="1145" t="s">
        <v>530</v>
      </c>
      <c r="G19" s="1145" t="s">
        <v>530</v>
      </c>
      <c r="H19" s="1143" t="s">
        <v>530</v>
      </c>
      <c r="I19" s="1146" t="s">
        <v>530</v>
      </c>
      <c r="J19" s="1148" t="n">
        <f aca="false">SUM(D19:I19)</f>
        <v>50743</v>
      </c>
    </row>
    <row r="20" s="1124" customFormat="true" ht="18" hidden="false" customHeight="true" outlineLevel="0" collapsed="false">
      <c r="A20" s="1140" t="s">
        <v>555</v>
      </c>
      <c r="B20" s="1153" t="s">
        <v>556</v>
      </c>
      <c r="C20" s="1154" t="s">
        <v>548</v>
      </c>
      <c r="D20" s="1155" t="s">
        <v>530</v>
      </c>
      <c r="E20" s="1156" t="n">
        <v>14583</v>
      </c>
      <c r="F20" s="1157" t="s">
        <v>530</v>
      </c>
      <c r="G20" s="1157" t="s">
        <v>530</v>
      </c>
      <c r="H20" s="1158" t="s">
        <v>530</v>
      </c>
      <c r="I20" s="1159" t="s">
        <v>530</v>
      </c>
      <c r="J20" s="1148" t="n">
        <f aca="false">SUM(D20:I20)</f>
        <v>14583</v>
      </c>
    </row>
    <row r="21" s="1124" customFormat="true" ht="18" hidden="false" customHeight="true" outlineLevel="0" collapsed="false">
      <c r="A21" s="1140" t="s">
        <v>557</v>
      </c>
      <c r="B21" s="1141" t="s">
        <v>558</v>
      </c>
      <c r="C21" s="1142" t="s">
        <v>548</v>
      </c>
      <c r="D21" s="1152" t="s">
        <v>530</v>
      </c>
      <c r="E21" s="1150" t="n">
        <v>110</v>
      </c>
      <c r="F21" s="1145" t="n">
        <v>1155</v>
      </c>
      <c r="G21" s="1145" t="n">
        <v>796</v>
      </c>
      <c r="H21" s="1143" t="n">
        <v>796</v>
      </c>
      <c r="I21" s="1146" t="n">
        <v>796</v>
      </c>
      <c r="J21" s="1148" t="n">
        <f aca="false">SUM(D21:I21)</f>
        <v>3653</v>
      </c>
    </row>
    <row r="22" s="1124" customFormat="true" ht="18" hidden="false" customHeight="true" outlineLevel="0" collapsed="false">
      <c r="A22" s="1140" t="s">
        <v>559</v>
      </c>
      <c r="B22" s="1141" t="s">
        <v>560</v>
      </c>
      <c r="C22" s="1142" t="s">
        <v>548</v>
      </c>
      <c r="D22" s="1152"/>
      <c r="E22" s="1150" t="n">
        <v>3</v>
      </c>
      <c r="F22" s="1145" t="n">
        <v>2106</v>
      </c>
      <c r="G22" s="1145" t="n">
        <v>1436</v>
      </c>
      <c r="H22" s="1143" t="n">
        <v>1436</v>
      </c>
      <c r="I22" s="1146" t="n">
        <v>1436</v>
      </c>
      <c r="J22" s="1148" t="n">
        <f aca="false">SUM(D22:I22)</f>
        <v>6417</v>
      </c>
    </row>
    <row r="23" s="1124" customFormat="true" ht="18" hidden="false" customHeight="true" outlineLevel="0" collapsed="false">
      <c r="A23" s="1140" t="s">
        <v>561</v>
      </c>
      <c r="B23" s="1141" t="s">
        <v>562</v>
      </c>
      <c r="C23" s="1142" t="s">
        <v>548</v>
      </c>
      <c r="D23" s="1152" t="s">
        <v>530</v>
      </c>
      <c r="E23" s="1150" t="n">
        <v>2</v>
      </c>
      <c r="F23" s="1145" t="n">
        <v>344</v>
      </c>
      <c r="G23" s="1145" t="n">
        <v>262</v>
      </c>
      <c r="H23" s="1143" t="n">
        <v>262</v>
      </c>
      <c r="I23" s="1146" t="n">
        <v>262</v>
      </c>
      <c r="J23" s="1160" t="n">
        <f aca="false">SUM(D23:I23)</f>
        <v>1132</v>
      </c>
    </row>
    <row r="24" customFormat="false" ht="16.5" hidden="false" customHeight="false" outlineLevel="0" collapsed="false">
      <c r="A24" s="1125" t="s">
        <v>222</v>
      </c>
      <c r="B24" s="1161" t="s">
        <v>563</v>
      </c>
      <c r="C24" s="1162"/>
      <c r="D24" s="1163"/>
      <c r="E24" s="1164" t="n">
        <f aca="false">SUM(E25:E30)</f>
        <v>17977</v>
      </c>
      <c r="F24" s="1165" t="n">
        <f aca="false">SUM(F25:F30)</f>
        <v>15504</v>
      </c>
      <c r="G24" s="1165" t="n">
        <f aca="false">SUM(G25:G30)</f>
        <v>0</v>
      </c>
      <c r="H24" s="1165" t="n">
        <f aca="false">SUM(H25:H30)</f>
        <v>0</v>
      </c>
      <c r="I24" s="1165" t="n">
        <f aca="false">SUM(I25:I30)</f>
        <v>0</v>
      </c>
      <c r="J24" s="1165" t="n">
        <f aca="false">SUM(J25:J30)</f>
        <v>15504</v>
      </c>
    </row>
    <row r="25" customFormat="false" ht="33.75" hidden="false" customHeight="true" outlineLevel="0" collapsed="false">
      <c r="A25" s="1166" t="s">
        <v>564</v>
      </c>
      <c r="B25" s="1167" t="s">
        <v>565</v>
      </c>
      <c r="C25" s="1168" t="n">
        <v>2015</v>
      </c>
      <c r="D25" s="1169" t="s">
        <v>530</v>
      </c>
      <c r="E25" s="1170" t="n">
        <v>8255</v>
      </c>
      <c r="F25" s="1168" t="n">
        <v>10793</v>
      </c>
      <c r="G25" s="1171" t="s">
        <v>530</v>
      </c>
      <c r="H25" s="1171" t="s">
        <v>530</v>
      </c>
      <c r="I25" s="1172" t="s">
        <v>530</v>
      </c>
      <c r="J25" s="1147" t="n">
        <f aca="false">SUM(F25:I25)</f>
        <v>10793</v>
      </c>
    </row>
    <row r="26" s="1180" customFormat="true" ht="15.75" hidden="false" customHeight="false" outlineLevel="0" collapsed="false">
      <c r="A26" s="1173" t="s">
        <v>566</v>
      </c>
      <c r="B26" s="1174" t="s">
        <v>567</v>
      </c>
      <c r="C26" s="1175" t="s">
        <v>548</v>
      </c>
      <c r="D26" s="1176" t="s">
        <v>530</v>
      </c>
      <c r="E26" s="1177" t="s">
        <v>530</v>
      </c>
      <c r="F26" s="1177" t="n">
        <v>381</v>
      </c>
      <c r="G26" s="1178" t="s">
        <v>530</v>
      </c>
      <c r="H26" s="1178" t="s">
        <v>530</v>
      </c>
      <c r="I26" s="1179" t="s">
        <v>530</v>
      </c>
      <c r="J26" s="1148" t="n">
        <f aca="false">SUM(F26:I26)</f>
        <v>381</v>
      </c>
    </row>
    <row r="27" s="1180" customFormat="true" ht="15.75" hidden="false" customHeight="false" outlineLevel="0" collapsed="false">
      <c r="A27" s="1173" t="s">
        <v>568</v>
      </c>
      <c r="B27" s="1174" t="s">
        <v>569</v>
      </c>
      <c r="C27" s="1175" t="s">
        <v>548</v>
      </c>
      <c r="D27" s="1176" t="s">
        <v>530</v>
      </c>
      <c r="E27" s="1177" t="s">
        <v>530</v>
      </c>
      <c r="F27" s="1177" t="n">
        <v>508</v>
      </c>
      <c r="G27" s="1178" t="s">
        <v>530</v>
      </c>
      <c r="H27" s="1178" t="s">
        <v>530</v>
      </c>
      <c r="I27" s="1179" t="s">
        <v>530</v>
      </c>
      <c r="J27" s="1148" t="n">
        <f aca="false">SUM(F27:I27)</f>
        <v>508</v>
      </c>
    </row>
    <row r="28" s="1180" customFormat="true" ht="16.5" hidden="false" customHeight="true" outlineLevel="0" collapsed="false">
      <c r="A28" s="1173" t="s">
        <v>570</v>
      </c>
      <c r="B28" s="1174" t="s">
        <v>571</v>
      </c>
      <c r="C28" s="1175" t="s">
        <v>548</v>
      </c>
      <c r="D28" s="1176" t="s">
        <v>530</v>
      </c>
      <c r="E28" s="1177" t="n">
        <v>8858</v>
      </c>
      <c r="F28" s="1177" t="n">
        <v>2953</v>
      </c>
      <c r="G28" s="1178" t="s">
        <v>530</v>
      </c>
      <c r="H28" s="1178" t="s">
        <v>530</v>
      </c>
      <c r="I28" s="1179" t="s">
        <v>530</v>
      </c>
      <c r="J28" s="1148" t="n">
        <f aca="false">SUM(F28:I28)</f>
        <v>2953</v>
      </c>
    </row>
    <row r="29" s="1180" customFormat="true" ht="40.5" hidden="false" customHeight="true" outlineLevel="0" collapsed="false">
      <c r="A29" s="1181" t="s">
        <v>572</v>
      </c>
      <c r="B29" s="1182" t="s">
        <v>573</v>
      </c>
      <c r="C29" s="1183" t="s">
        <v>548</v>
      </c>
      <c r="D29" s="1150" t="s">
        <v>530</v>
      </c>
      <c r="E29" s="1144" t="n">
        <v>864</v>
      </c>
      <c r="F29" s="1144" t="n">
        <v>216</v>
      </c>
      <c r="G29" s="1184" t="s">
        <v>530</v>
      </c>
      <c r="H29" s="1184" t="s">
        <v>530</v>
      </c>
      <c r="I29" s="1185" t="s">
        <v>530</v>
      </c>
      <c r="J29" s="1148" t="n">
        <f aca="false">SUM(F29:I29)</f>
        <v>216</v>
      </c>
    </row>
    <row r="30" s="1180" customFormat="true" ht="40.5" hidden="false" customHeight="true" outlineLevel="0" collapsed="false">
      <c r="A30" s="1186" t="s">
        <v>574</v>
      </c>
      <c r="B30" s="1187" t="s">
        <v>575</v>
      </c>
      <c r="C30" s="1188" t="s">
        <v>548</v>
      </c>
      <c r="D30" s="1189" t="s">
        <v>530</v>
      </c>
      <c r="E30" s="1135" t="s">
        <v>530</v>
      </c>
      <c r="F30" s="1135" t="n">
        <v>653</v>
      </c>
      <c r="G30" s="1190" t="s">
        <v>576</v>
      </c>
      <c r="H30" s="1190" t="s">
        <v>576</v>
      </c>
      <c r="I30" s="1191" t="s">
        <v>531</v>
      </c>
      <c r="J30" s="1192" t="n">
        <f aca="false">SUM(F30:I30)</f>
        <v>653</v>
      </c>
    </row>
    <row r="31" customFormat="false" ht="16.5" hidden="false" customHeight="false" outlineLevel="0" collapsed="false">
      <c r="A31" s="1193" t="s">
        <v>225</v>
      </c>
      <c r="B31" s="1194" t="s">
        <v>577</v>
      </c>
      <c r="C31" s="1194"/>
      <c r="D31" s="1194" t="n">
        <f aca="false">SUM(D32:D53)</f>
        <v>32688</v>
      </c>
      <c r="E31" s="1195" t="n">
        <f aca="false">SUM(E32:E53)</f>
        <v>12692</v>
      </c>
      <c r="F31" s="1195" t="n">
        <f aca="false">SUM(F32:F53)</f>
        <v>14286</v>
      </c>
      <c r="G31" s="1195" t="n">
        <f aca="false">SUM(G32:G53)</f>
        <v>7837</v>
      </c>
      <c r="H31" s="1195" t="n">
        <f aca="false">SUM(H32:H53)</f>
        <v>7837</v>
      </c>
      <c r="I31" s="1195" t="n">
        <f aca="false">SUM(I32:I53)</f>
        <v>7793</v>
      </c>
      <c r="J31" s="1196" t="n">
        <f aca="false">SUM(J32:J53)</f>
        <v>83133</v>
      </c>
    </row>
    <row r="32" s="1180" customFormat="true" ht="15.75" hidden="false" customHeight="false" outlineLevel="0" collapsed="false">
      <c r="A32" s="1173" t="s">
        <v>578</v>
      </c>
      <c r="B32" s="1174" t="s">
        <v>579</v>
      </c>
      <c r="C32" s="1175" t="s">
        <v>548</v>
      </c>
      <c r="D32" s="1176" t="s">
        <v>530</v>
      </c>
      <c r="E32" s="1177" t="s">
        <v>530</v>
      </c>
      <c r="F32" s="1177" t="n">
        <v>425</v>
      </c>
      <c r="G32" s="1177" t="s">
        <v>530</v>
      </c>
      <c r="H32" s="1177" t="s">
        <v>530</v>
      </c>
      <c r="I32" s="1197" t="s">
        <v>530</v>
      </c>
      <c r="J32" s="1198" t="n">
        <f aca="false">SUM(D32:I32)</f>
        <v>425</v>
      </c>
    </row>
    <row r="33" s="1180" customFormat="true" ht="15.75" hidden="false" customHeight="false" outlineLevel="0" collapsed="false">
      <c r="A33" s="1181" t="s">
        <v>580</v>
      </c>
      <c r="B33" s="1199" t="s">
        <v>581</v>
      </c>
      <c r="C33" s="1200" t="s">
        <v>551</v>
      </c>
      <c r="D33" s="1201" t="n">
        <v>642</v>
      </c>
      <c r="E33" s="1200" t="n">
        <v>274</v>
      </c>
      <c r="F33" s="1200" t="n">
        <v>274</v>
      </c>
      <c r="G33" s="1200" t="n">
        <v>274</v>
      </c>
      <c r="H33" s="1200" t="n">
        <v>274</v>
      </c>
      <c r="I33" s="1202" t="n">
        <v>274</v>
      </c>
      <c r="J33" s="1203" t="n">
        <f aca="false">SUM(D33:I33)</f>
        <v>2012</v>
      </c>
    </row>
    <row r="34" s="1180" customFormat="true" ht="15.75" hidden="false" customHeight="false" outlineLevel="0" collapsed="false">
      <c r="A34" s="1173" t="s">
        <v>582</v>
      </c>
      <c r="B34" s="1182" t="s">
        <v>583</v>
      </c>
      <c r="C34" s="1183" t="s">
        <v>551</v>
      </c>
      <c r="D34" s="1150" t="n">
        <v>2200</v>
      </c>
      <c r="E34" s="1144" t="n">
        <v>1800</v>
      </c>
      <c r="F34" s="1144" t="n">
        <v>1800</v>
      </c>
      <c r="G34" s="1144" t="s">
        <v>530</v>
      </c>
      <c r="H34" s="1144" t="s">
        <v>530</v>
      </c>
      <c r="I34" s="1204" t="s">
        <v>530</v>
      </c>
      <c r="J34" s="1203" t="n">
        <f aca="false">SUM(D34:I34)</f>
        <v>5800</v>
      </c>
    </row>
    <row r="35" s="1180" customFormat="true" ht="15.75" hidden="false" customHeight="false" outlineLevel="0" collapsed="false">
      <c r="A35" s="1181" t="s">
        <v>584</v>
      </c>
      <c r="B35" s="1182" t="s">
        <v>585</v>
      </c>
      <c r="C35" s="1183" t="s">
        <v>586</v>
      </c>
      <c r="D35" s="1150" t="n">
        <v>346</v>
      </c>
      <c r="E35" s="1144" t="n">
        <v>390</v>
      </c>
      <c r="F35" s="1144" t="n">
        <v>390</v>
      </c>
      <c r="G35" s="1144" t="n">
        <v>390</v>
      </c>
      <c r="H35" s="1144" t="n">
        <v>390</v>
      </c>
      <c r="I35" s="1204" t="n">
        <v>390</v>
      </c>
      <c r="J35" s="1203" t="n">
        <f aca="false">SUM(D35:I35)</f>
        <v>2296</v>
      </c>
    </row>
    <row r="36" s="1180" customFormat="true" ht="15.75" hidden="false" customHeight="false" outlineLevel="0" collapsed="false">
      <c r="A36" s="1173" t="s">
        <v>587</v>
      </c>
      <c r="B36" s="1182" t="s">
        <v>588</v>
      </c>
      <c r="C36" s="1183" t="s">
        <v>535</v>
      </c>
      <c r="D36" s="1150" t="n">
        <v>810</v>
      </c>
      <c r="E36" s="1144" t="n">
        <v>927</v>
      </c>
      <c r="F36" s="1144" t="n">
        <v>927</v>
      </c>
      <c r="G36" s="1144" t="n">
        <v>927</v>
      </c>
      <c r="H36" s="1144" t="n">
        <v>927</v>
      </c>
      <c r="I36" s="1204" t="n">
        <v>883</v>
      </c>
      <c r="J36" s="1203" t="n">
        <f aca="false">SUM(D36:I36)</f>
        <v>5401</v>
      </c>
    </row>
    <row r="37" s="1180" customFormat="true" ht="13.9" hidden="false" customHeight="true" outlineLevel="0" collapsed="false">
      <c r="A37" s="1181" t="s">
        <v>589</v>
      </c>
      <c r="B37" s="1182" t="s">
        <v>590</v>
      </c>
      <c r="C37" s="1183" t="s">
        <v>551</v>
      </c>
      <c r="D37" s="1150" t="n">
        <v>1920</v>
      </c>
      <c r="E37" s="1144" t="n">
        <v>1120</v>
      </c>
      <c r="F37" s="1144" t="n">
        <v>1200</v>
      </c>
      <c r="G37" s="1144"/>
      <c r="H37" s="1144"/>
      <c r="I37" s="1204" t="s">
        <v>530</v>
      </c>
      <c r="J37" s="1203" t="n">
        <f aca="false">SUM(D37:I37)</f>
        <v>4240</v>
      </c>
    </row>
    <row r="38" s="1180" customFormat="true" ht="15.75" hidden="false" customHeight="false" outlineLevel="0" collapsed="false">
      <c r="A38" s="1173" t="s">
        <v>591</v>
      </c>
      <c r="B38" s="1182" t="s">
        <v>592</v>
      </c>
      <c r="C38" s="1183" t="s">
        <v>586</v>
      </c>
      <c r="D38" s="1150" t="n">
        <v>1320</v>
      </c>
      <c r="E38" s="1144" t="n">
        <v>660</v>
      </c>
      <c r="F38" s="1144" t="n">
        <v>660</v>
      </c>
      <c r="G38" s="1144" t="s">
        <v>530</v>
      </c>
      <c r="H38" s="1144" t="s">
        <v>530</v>
      </c>
      <c r="I38" s="1204" t="s">
        <v>530</v>
      </c>
      <c r="J38" s="1203" t="n">
        <f aca="false">SUM(D38:I38)</f>
        <v>2640</v>
      </c>
    </row>
    <row r="39" s="1180" customFormat="true" ht="15.75" hidden="false" customHeight="false" outlineLevel="0" collapsed="false">
      <c r="A39" s="1181" t="s">
        <v>593</v>
      </c>
      <c r="B39" s="1205" t="s">
        <v>594</v>
      </c>
      <c r="C39" s="1206" t="s">
        <v>551</v>
      </c>
      <c r="D39" s="1156" t="n">
        <v>2574</v>
      </c>
      <c r="E39" s="1207" t="n">
        <v>1905</v>
      </c>
      <c r="F39" s="1207" t="n">
        <v>1905</v>
      </c>
      <c r="G39" s="1207" t="n">
        <v>1905</v>
      </c>
      <c r="H39" s="1207" t="n">
        <v>1905</v>
      </c>
      <c r="I39" s="1208" t="n">
        <v>1905</v>
      </c>
      <c r="J39" s="1203" t="n">
        <f aca="false">SUM(D39:I39)</f>
        <v>12099</v>
      </c>
    </row>
    <row r="40" s="1180" customFormat="true" ht="15.75" hidden="false" customHeight="false" outlineLevel="0" collapsed="false">
      <c r="A40" s="1173" t="s">
        <v>595</v>
      </c>
      <c r="B40" s="1205" t="s">
        <v>596</v>
      </c>
      <c r="C40" s="1206" t="s">
        <v>548</v>
      </c>
      <c r="D40" s="1156" t="s">
        <v>530</v>
      </c>
      <c r="E40" s="1207"/>
      <c r="F40" s="1207" t="n">
        <v>381</v>
      </c>
      <c r="G40" s="1207" t="s">
        <v>530</v>
      </c>
      <c r="H40" s="1207" t="s">
        <v>530</v>
      </c>
      <c r="I40" s="1208" t="s">
        <v>530</v>
      </c>
      <c r="J40" s="1203" t="n">
        <f aca="false">SUM(D40:I40)</f>
        <v>381</v>
      </c>
    </row>
    <row r="41" s="1180" customFormat="true" ht="15.75" hidden="false" customHeight="false" outlineLevel="0" collapsed="false">
      <c r="A41" s="1181" t="s">
        <v>597</v>
      </c>
      <c r="B41" s="1205" t="s">
        <v>598</v>
      </c>
      <c r="C41" s="1206" t="s">
        <v>535</v>
      </c>
      <c r="D41" s="1156" t="n">
        <v>561</v>
      </c>
      <c r="E41" s="1207" t="n">
        <v>619</v>
      </c>
      <c r="F41" s="1207" t="n">
        <v>692</v>
      </c>
      <c r="G41" s="1207"/>
      <c r="H41" s="1207"/>
      <c r="I41" s="1208"/>
      <c r="J41" s="1203" t="n">
        <f aca="false">SUM(D41:I41)</f>
        <v>1872</v>
      </c>
    </row>
    <row r="42" s="1180" customFormat="true" ht="15.75" hidden="false" customHeight="false" outlineLevel="0" collapsed="false">
      <c r="A42" s="1209" t="s">
        <v>599</v>
      </c>
      <c r="B42" s="1205" t="s">
        <v>600</v>
      </c>
      <c r="C42" s="1206" t="s">
        <v>601</v>
      </c>
      <c r="D42" s="1156" t="n">
        <v>19346</v>
      </c>
      <c r="E42" s="1207" t="n">
        <v>3767</v>
      </c>
      <c r="F42" s="1207" t="n">
        <v>3767</v>
      </c>
      <c r="G42" s="1207" t="n">
        <v>3767</v>
      </c>
      <c r="H42" s="1207" t="n">
        <v>3767</v>
      </c>
      <c r="I42" s="1208" t="n">
        <v>3767</v>
      </c>
      <c r="J42" s="1203" t="n">
        <f aca="false">SUM(D42:I42)</f>
        <v>38181</v>
      </c>
    </row>
    <row r="43" s="1180" customFormat="true" ht="15.75" hidden="false" customHeight="false" outlineLevel="0" collapsed="false">
      <c r="A43" s="1209" t="s">
        <v>602</v>
      </c>
      <c r="B43" s="1205" t="s">
        <v>603</v>
      </c>
      <c r="C43" s="1206" t="s">
        <v>551</v>
      </c>
      <c r="D43" s="1156" t="n">
        <v>308</v>
      </c>
      <c r="E43" s="1207" t="n">
        <v>162</v>
      </c>
      <c r="F43" s="1207" t="n">
        <v>162</v>
      </c>
      <c r="G43" s="1207" t="n">
        <v>162</v>
      </c>
      <c r="H43" s="1207" t="n">
        <v>162</v>
      </c>
      <c r="I43" s="1208" t="n">
        <v>162</v>
      </c>
      <c r="J43" s="1210" t="n">
        <f aca="false">SUM(D43:I43)</f>
        <v>1118</v>
      </c>
    </row>
    <row r="44" s="1180" customFormat="true" ht="15.75" hidden="false" customHeight="false" outlineLevel="0" collapsed="false">
      <c r="A44" s="1209" t="s">
        <v>604</v>
      </c>
      <c r="B44" s="1205" t="s">
        <v>605</v>
      </c>
      <c r="C44" s="1206" t="s">
        <v>586</v>
      </c>
      <c r="D44" s="1156" t="n">
        <v>804</v>
      </c>
      <c r="E44" s="1207" t="n">
        <v>135</v>
      </c>
      <c r="F44" s="1207" t="n">
        <v>135</v>
      </c>
      <c r="G44" s="1207" t="n">
        <v>135</v>
      </c>
      <c r="H44" s="1207" t="n">
        <v>135</v>
      </c>
      <c r="I44" s="1208" t="n">
        <v>135</v>
      </c>
      <c r="J44" s="1210" t="n">
        <f aca="false">SUM(D44:I44)</f>
        <v>1479</v>
      </c>
    </row>
    <row r="45" s="1180" customFormat="true" ht="15.75" hidden="false" customHeight="false" outlineLevel="0" collapsed="false">
      <c r="A45" s="1209" t="s">
        <v>606</v>
      </c>
      <c r="B45" s="1205" t="s">
        <v>607</v>
      </c>
      <c r="C45" s="1206" t="s">
        <v>586</v>
      </c>
      <c r="D45" s="1156" t="n">
        <v>91</v>
      </c>
      <c r="E45" s="1207" t="n">
        <v>92</v>
      </c>
      <c r="F45" s="1207" t="n">
        <v>92</v>
      </c>
      <c r="G45" s="1207" t="s">
        <v>530</v>
      </c>
      <c r="H45" s="1207" t="s">
        <v>530</v>
      </c>
      <c r="I45" s="1208" t="s">
        <v>530</v>
      </c>
      <c r="J45" s="1210" t="n">
        <f aca="false">SUM(D45:I45)</f>
        <v>275</v>
      </c>
    </row>
    <row r="46" s="1180" customFormat="true" ht="15.75" hidden="false" customHeight="false" outlineLevel="0" collapsed="false">
      <c r="A46" s="1209" t="s">
        <v>608</v>
      </c>
      <c r="B46" s="1205" t="s">
        <v>609</v>
      </c>
      <c r="C46" s="1206" t="s">
        <v>551</v>
      </c>
      <c r="D46" s="1156" t="n">
        <v>45</v>
      </c>
      <c r="E46" s="1207" t="n">
        <v>30</v>
      </c>
      <c r="F46" s="1207" t="n">
        <v>30</v>
      </c>
      <c r="G46" s="1207" t="n">
        <v>30</v>
      </c>
      <c r="H46" s="1207" t="n">
        <v>30</v>
      </c>
      <c r="I46" s="1208" t="n">
        <v>30</v>
      </c>
      <c r="J46" s="1210" t="n">
        <f aca="false">SUM(D46:I46)</f>
        <v>195</v>
      </c>
    </row>
    <row r="47" s="1180" customFormat="true" ht="15.75" hidden="false" customHeight="false" outlineLevel="0" collapsed="false">
      <c r="A47" s="1209" t="s">
        <v>610</v>
      </c>
      <c r="B47" s="1205" t="s">
        <v>611</v>
      </c>
      <c r="C47" s="1206" t="s">
        <v>586</v>
      </c>
      <c r="D47" s="1156" t="n">
        <v>648</v>
      </c>
      <c r="E47" s="1207" t="n">
        <v>216</v>
      </c>
      <c r="F47" s="1207" t="n">
        <v>216</v>
      </c>
      <c r="G47" s="1207" t="n">
        <v>216</v>
      </c>
      <c r="H47" s="1207" t="n">
        <v>216</v>
      </c>
      <c r="I47" s="1208" t="n">
        <v>216</v>
      </c>
      <c r="J47" s="1210" t="n">
        <f aca="false">SUM(D47:I47)</f>
        <v>1728</v>
      </c>
    </row>
    <row r="48" s="1180" customFormat="true" ht="15.75" hidden="false" customHeight="false" outlineLevel="0" collapsed="false">
      <c r="A48" s="1209" t="s">
        <v>612</v>
      </c>
      <c r="B48" s="1205" t="s">
        <v>613</v>
      </c>
      <c r="C48" s="1206" t="s">
        <v>586</v>
      </c>
      <c r="D48" s="1156" t="n">
        <v>93</v>
      </c>
      <c r="E48" s="1207" t="n">
        <v>31</v>
      </c>
      <c r="F48" s="1207" t="n">
        <v>31</v>
      </c>
      <c r="G48" s="1207" t="n">
        <v>31</v>
      </c>
      <c r="H48" s="1207" t="n">
        <v>31</v>
      </c>
      <c r="I48" s="1208" t="n">
        <v>31</v>
      </c>
      <c r="J48" s="1210" t="n">
        <f aca="false">SUM(D48:I48)</f>
        <v>248</v>
      </c>
    </row>
    <row r="49" s="1180" customFormat="true" ht="15.75" hidden="false" customHeight="false" outlineLevel="0" collapsed="false">
      <c r="A49" s="1209" t="s">
        <v>614</v>
      </c>
      <c r="B49" s="1205" t="s">
        <v>615</v>
      </c>
      <c r="C49" s="1206" t="s">
        <v>586</v>
      </c>
      <c r="D49" s="1156" t="n">
        <v>108</v>
      </c>
      <c r="E49" s="1207" t="n">
        <v>36</v>
      </c>
      <c r="F49" s="1207" t="n">
        <v>36</v>
      </c>
      <c r="G49" s="1211" t="s">
        <v>616</v>
      </c>
      <c r="H49" s="1211" t="s">
        <v>616</v>
      </c>
      <c r="I49" s="1212" t="s">
        <v>617</v>
      </c>
      <c r="J49" s="1210" t="n">
        <f aca="false">SUM(D49:I49)</f>
        <v>180</v>
      </c>
    </row>
    <row r="50" s="1180" customFormat="true" ht="15.75" hidden="false" customHeight="false" outlineLevel="0" collapsed="false">
      <c r="A50" s="1209" t="s">
        <v>618</v>
      </c>
      <c r="B50" s="1205" t="s">
        <v>619</v>
      </c>
      <c r="C50" s="1206" t="s">
        <v>586</v>
      </c>
      <c r="D50" s="1156" t="n">
        <v>456</v>
      </c>
      <c r="E50" s="1207" t="n">
        <v>228</v>
      </c>
      <c r="F50" s="1207" t="n">
        <v>228</v>
      </c>
      <c r="G50" s="1211" t="s">
        <v>620</v>
      </c>
      <c r="H50" s="1211" t="s">
        <v>620</v>
      </c>
      <c r="I50" s="1212" t="s">
        <v>620</v>
      </c>
      <c r="J50" s="1210" t="n">
        <f aca="false">SUM(D50:I50)</f>
        <v>912</v>
      </c>
    </row>
    <row r="51" s="1180" customFormat="true" ht="15.75" hidden="false" customHeight="false" outlineLevel="0" collapsed="false">
      <c r="A51" s="1209" t="s">
        <v>621</v>
      </c>
      <c r="B51" s="1205" t="s">
        <v>622</v>
      </c>
      <c r="C51" s="1206" t="s">
        <v>586</v>
      </c>
      <c r="D51" s="1156" t="n">
        <v>172</v>
      </c>
      <c r="E51" s="1207" t="n">
        <v>51</v>
      </c>
      <c r="F51" s="1207" t="n">
        <v>51</v>
      </c>
      <c r="G51" s="1211" t="s">
        <v>623</v>
      </c>
      <c r="H51" s="1211" t="s">
        <v>623</v>
      </c>
      <c r="I51" s="1212" t="s">
        <v>623</v>
      </c>
      <c r="J51" s="1210" t="n">
        <f aca="false">SUM(D51:I51)</f>
        <v>274</v>
      </c>
    </row>
    <row r="52" s="1180" customFormat="true" ht="16.5" hidden="false" customHeight="true" outlineLevel="0" collapsed="false">
      <c r="A52" s="1213" t="s">
        <v>624</v>
      </c>
      <c r="B52" s="1205" t="s">
        <v>625</v>
      </c>
      <c r="C52" s="1183" t="s">
        <v>586</v>
      </c>
      <c r="D52" s="1150" t="n">
        <v>244</v>
      </c>
      <c r="E52" s="1144" t="n">
        <v>122</v>
      </c>
      <c r="F52" s="1144" t="n">
        <v>122</v>
      </c>
      <c r="G52" s="1184" t="s">
        <v>626</v>
      </c>
      <c r="H52" s="1184" t="s">
        <v>626</v>
      </c>
      <c r="I52" s="1185" t="s">
        <v>626</v>
      </c>
      <c r="J52" s="1203" t="n">
        <f aca="false">SUM(D52:I52)</f>
        <v>488</v>
      </c>
    </row>
    <row r="53" s="1180" customFormat="true" ht="16.5" hidden="false" customHeight="true" outlineLevel="0" collapsed="false">
      <c r="A53" s="1214" t="s">
        <v>627</v>
      </c>
      <c r="B53" s="1205" t="s">
        <v>628</v>
      </c>
      <c r="C53" s="1206" t="n">
        <v>2015</v>
      </c>
      <c r="D53" s="1156" t="s">
        <v>530</v>
      </c>
      <c r="E53" s="1207" t="n">
        <v>127</v>
      </c>
      <c r="F53" s="1207" t="n">
        <v>762</v>
      </c>
      <c r="G53" s="1211" t="s">
        <v>629</v>
      </c>
      <c r="H53" s="1211" t="s">
        <v>629</v>
      </c>
      <c r="I53" s="1212" t="s">
        <v>629</v>
      </c>
      <c r="J53" s="1160" t="n">
        <f aca="false">SUM(D53:I53)</f>
        <v>889</v>
      </c>
    </row>
    <row r="54" customFormat="false" ht="16.5" hidden="false" customHeight="true" outlineLevel="0" collapsed="false">
      <c r="A54" s="1215" t="s">
        <v>131</v>
      </c>
      <c r="B54" s="1215"/>
      <c r="C54" s="1165"/>
      <c r="D54" s="1165" t="n">
        <f aca="false">D8+D10+D24+D31</f>
        <v>36858</v>
      </c>
      <c r="E54" s="1164" t="n">
        <f aca="false">E8+E10+E24+E31</f>
        <v>123665</v>
      </c>
      <c r="F54" s="1165" t="n">
        <f aca="false">F8+F10+F24+F31</f>
        <v>39202</v>
      </c>
      <c r="G54" s="1165" t="n">
        <f aca="false">G8+G10+G24+G31</f>
        <v>14411</v>
      </c>
      <c r="H54" s="1165" t="n">
        <f aca="false">H8+H10+H24+H31</f>
        <v>14411</v>
      </c>
      <c r="I54" s="1165" t="n">
        <f aca="false">I8+I10+I24+I31</f>
        <v>14367</v>
      </c>
      <c r="J54" s="1216" t="n">
        <f aca="false">J8+J10+J24+J31</f>
        <v>224937</v>
      </c>
    </row>
  </sheetData>
  <mergeCells count="10">
    <mergeCell ref="B1:I1"/>
    <mergeCell ref="A3:J3"/>
    <mergeCell ref="A6:A7"/>
    <mergeCell ref="B6:B7"/>
    <mergeCell ref="C6:C7"/>
    <mergeCell ref="D6:D7"/>
    <mergeCell ref="E6:E7"/>
    <mergeCell ref="F6:I6"/>
    <mergeCell ref="J6:J7"/>
    <mergeCell ref="A54:B54"/>
  </mergeCells>
  <printOptions headings="false" gridLines="false" gridLinesSet="true" horizontalCentered="false" verticalCentered="true"/>
  <pageMargins left="0.7875" right="0.7875" top="0.905555555555556" bottom="0.905555555555556" header="0.511805555555556" footer="0.511811023622047"/>
  <pageSetup paperSize="9" scale="3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10. számú melléklet 
..../2015. (......) Egyek Önk. r.
 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2.28"/>
    <col collapsed="false" customWidth="true" hidden="false" outlineLevel="0" max="2" min="2" style="966" width="62.41"/>
    <col collapsed="false" customWidth="true" hidden="true" outlineLevel="0" max="3" min="3" style="966" width="19.41"/>
    <col collapsed="false" customWidth="true" hidden="false" outlineLevel="0" max="4" min="4" style="966" width="14.28"/>
    <col collapsed="false" customWidth="true" hidden="false" outlineLevel="0" max="5" min="5" style="1217" width="16.13"/>
    <col collapsed="false" customWidth="true" hidden="false" outlineLevel="0" max="6" min="6" style="1218" width="26.84"/>
    <col collapsed="false" customWidth="true" hidden="false" outlineLevel="0" max="7" min="7" style="1218" width="13.7"/>
    <col collapsed="false" customWidth="false" hidden="false" outlineLevel="0" max="8" min="8" style="1049" width="9.14"/>
    <col collapsed="false" customWidth="true" hidden="false" outlineLevel="0" max="9" min="9" style="1049" width="5.85"/>
    <col collapsed="false" customWidth="false" hidden="false" outlineLevel="0" max="10" min="10" style="966" width="9.14"/>
    <col collapsed="false" customWidth="true" hidden="false" outlineLevel="0" max="12" min="11" style="966" width="15.28"/>
    <col collapsed="false" customWidth="false" hidden="false" outlineLevel="0" max="257" min="13" style="966" width="9.14"/>
  </cols>
  <sheetData>
    <row r="1" customFormat="false" ht="15" hidden="false" customHeight="false" outlineLevel="0" collapsed="false">
      <c r="B1" s="1219" t="s">
        <v>630</v>
      </c>
    </row>
    <row r="2" customFormat="false" ht="12.75" hidden="false" customHeight="false" outlineLevel="0" collapsed="false">
      <c r="B2" s="1220"/>
    </row>
    <row r="3" customFormat="false" ht="15.75" hidden="false" customHeight="true" outlineLevel="0" collapsed="false">
      <c r="B3" s="1221" t="s">
        <v>631</v>
      </c>
      <c r="C3" s="1221"/>
      <c r="D3" s="1221"/>
      <c r="E3" s="1221"/>
      <c r="F3" s="1221"/>
      <c r="G3" s="1221"/>
      <c r="H3" s="1221"/>
      <c r="I3" s="1221"/>
      <c r="J3" s="1221"/>
    </row>
    <row r="4" customFormat="false" ht="15.75" hidden="false" customHeight="false" outlineLevel="0" collapsed="false">
      <c r="B4" s="1222"/>
      <c r="C4" s="1222"/>
      <c r="D4" s="1222"/>
      <c r="E4" s="1222"/>
      <c r="F4" s="1222"/>
      <c r="G4" s="1222"/>
      <c r="H4" s="1222"/>
      <c r="I4" s="1222"/>
      <c r="J4" s="1222"/>
    </row>
    <row r="5" customFormat="false" ht="15.75" hidden="false" customHeight="false" outlineLevel="0" collapsed="false">
      <c r="B5" s="1223" t="s">
        <v>632</v>
      </c>
      <c r="C5" s="1223"/>
      <c r="D5" s="1223"/>
      <c r="E5" s="1223"/>
      <c r="F5" s="1223"/>
      <c r="G5" s="1224"/>
      <c r="H5" s="1224"/>
      <c r="I5" s="1224"/>
      <c r="J5" s="1224"/>
    </row>
    <row r="6" customFormat="false" ht="15.75" hidden="false" customHeight="false" outlineLevel="0" collapsed="false">
      <c r="B6" s="1225"/>
      <c r="C6" s="1225"/>
      <c r="D6" s="1225"/>
      <c r="E6" s="1225"/>
      <c r="F6" s="1225"/>
      <c r="G6" s="1225"/>
      <c r="H6" s="1225"/>
      <c r="I6" s="1225"/>
      <c r="J6" s="1225"/>
    </row>
    <row r="7" customFormat="false" ht="15.75" hidden="false" customHeight="true" outlineLevel="0" collapsed="false">
      <c r="B7" s="1221" t="s">
        <v>633</v>
      </c>
      <c r="C7" s="1221"/>
      <c r="D7" s="1221"/>
      <c r="E7" s="1221"/>
      <c r="F7" s="1221"/>
      <c r="G7" s="1221"/>
      <c r="H7" s="1221"/>
      <c r="I7" s="1221"/>
      <c r="J7" s="1221"/>
    </row>
    <row r="8" customFormat="false" ht="15.75" hidden="false" customHeight="false" outlineLevel="0" collapsed="false">
      <c r="B8" s="1222"/>
      <c r="C8" s="1222"/>
      <c r="D8" s="1222"/>
      <c r="E8" s="1222"/>
      <c r="F8" s="1222"/>
      <c r="G8" s="1222"/>
      <c r="H8" s="1222"/>
      <c r="I8" s="1222"/>
      <c r="J8" s="1222"/>
    </row>
    <row r="9" customFormat="false" ht="15.75" hidden="false" customHeight="false" outlineLevel="0" collapsed="false">
      <c r="B9" s="1223" t="s">
        <v>634</v>
      </c>
      <c r="C9" s="1223"/>
      <c r="D9" s="1223"/>
      <c r="E9" s="1223"/>
      <c r="F9" s="1223"/>
      <c r="G9" s="1223"/>
      <c r="H9" s="1223"/>
      <c r="I9" s="1223"/>
      <c r="J9" s="1223"/>
    </row>
    <row r="10" customFormat="false" ht="15.75" hidden="false" customHeight="false" outlineLevel="0" collapsed="false">
      <c r="B10" s="1223" t="s">
        <v>548</v>
      </c>
      <c r="C10" s="1223"/>
      <c r="D10" s="1223"/>
      <c r="E10" s="1223"/>
      <c r="F10" s="1223"/>
      <c r="G10" s="1223"/>
      <c r="H10" s="1223"/>
      <c r="I10" s="1223"/>
      <c r="J10" s="1223"/>
    </row>
    <row r="11" customFormat="false" ht="15.75" hidden="false" customHeight="false" outlineLevel="0" collapsed="false">
      <c r="B11" s="1223"/>
      <c r="C11" s="1223"/>
      <c r="D11" s="1223"/>
      <c r="E11" s="1223"/>
      <c r="F11" s="1223"/>
      <c r="G11" s="1223"/>
      <c r="H11" s="1223"/>
      <c r="I11" s="1223"/>
      <c r="J11" s="1223"/>
    </row>
    <row r="12" customFormat="false" ht="15.75" hidden="false" customHeight="false" outlineLevel="0" collapsed="false">
      <c r="B12" s="1223"/>
      <c r="C12" s="1223"/>
      <c r="D12" s="1223"/>
      <c r="E12" s="1223"/>
      <c r="F12" s="1223"/>
      <c r="G12" s="1223"/>
      <c r="H12" s="1223"/>
      <c r="I12" s="1223"/>
      <c r="J12" s="1223"/>
    </row>
    <row r="13" customFormat="false" ht="19.5" hidden="false" customHeight="false" outlineLevel="0" collapsed="false">
      <c r="B13" s="1226"/>
      <c r="C13" s="1226"/>
      <c r="D13" s="1226"/>
      <c r="F13" s="1227" t="s">
        <v>48</v>
      </c>
      <c r="G13" s="1228"/>
      <c r="H13" s="1228"/>
      <c r="I13" s="1229"/>
      <c r="J13" s="1229"/>
    </row>
    <row r="14" customFormat="false" ht="12.75" hidden="false" customHeight="true" outlineLevel="0" collapsed="false">
      <c r="B14" s="1230" t="s">
        <v>635</v>
      </c>
      <c r="C14" s="1231" t="s">
        <v>636</v>
      </c>
      <c r="D14" s="1232" t="s">
        <v>636</v>
      </c>
      <c r="E14" s="1233" t="s">
        <v>637</v>
      </c>
      <c r="F14" s="1233" t="s">
        <v>638</v>
      </c>
      <c r="G14" s="1234"/>
      <c r="H14" s="1234"/>
      <c r="I14" s="1234"/>
    </row>
    <row r="15" customFormat="false" ht="13.5" hidden="false" customHeight="false" outlineLevel="0" collapsed="false">
      <c r="B15" s="1230"/>
      <c r="C15" s="1231"/>
      <c r="D15" s="1232"/>
      <c r="E15" s="1233"/>
      <c r="F15" s="1233"/>
      <c r="G15" s="1234"/>
      <c r="H15" s="1234"/>
      <c r="I15" s="1234"/>
    </row>
    <row r="16" customFormat="false" ht="12.75" hidden="false" customHeight="true" outlineLevel="0" collapsed="false">
      <c r="B16" s="1230"/>
      <c r="C16" s="1231"/>
      <c r="D16" s="1232"/>
      <c r="E16" s="1235" t="s">
        <v>639</v>
      </c>
      <c r="F16" s="1235"/>
      <c r="G16" s="1234"/>
      <c r="H16" s="1234"/>
      <c r="I16" s="1234"/>
    </row>
    <row r="17" customFormat="false" ht="13.5" hidden="false" customHeight="false" outlineLevel="0" collapsed="false">
      <c r="B17" s="1236" t="n">
        <v>1</v>
      </c>
      <c r="C17" s="1237" t="s">
        <v>640</v>
      </c>
      <c r="D17" s="1238" t="n">
        <v>2</v>
      </c>
      <c r="E17" s="1238" t="n">
        <v>3</v>
      </c>
      <c r="F17" s="1238" t="n">
        <v>4</v>
      </c>
      <c r="G17" s="1234"/>
      <c r="H17" s="1234"/>
      <c r="I17" s="1234"/>
    </row>
    <row r="18" customFormat="false" ht="12.75" hidden="false" customHeight="false" outlineLevel="0" collapsed="false">
      <c r="B18" s="1239" t="s">
        <v>641</v>
      </c>
      <c r="C18" s="1240" t="s">
        <v>642</v>
      </c>
      <c r="D18" s="1241" t="s">
        <v>216</v>
      </c>
      <c r="E18" s="1242" t="n">
        <v>36542</v>
      </c>
      <c r="F18" s="1243" t="n">
        <v>2341</v>
      </c>
      <c r="G18" s="1234"/>
      <c r="H18" s="1234"/>
      <c r="I18" s="1234"/>
    </row>
    <row r="19" customFormat="false" ht="12.75" hidden="false" customHeight="false" outlineLevel="0" collapsed="false">
      <c r="B19" s="1244" t="s">
        <v>643</v>
      </c>
      <c r="C19" s="1245" t="s">
        <v>644</v>
      </c>
      <c r="D19" s="1241" t="s">
        <v>219</v>
      </c>
      <c r="E19" s="1246" t="n">
        <f aca="false">E20+E25+E35</f>
        <v>2690331</v>
      </c>
      <c r="F19" s="1247" t="n">
        <f aca="false">F20+F25+F35</f>
        <v>2045708</v>
      </c>
      <c r="G19" s="1234"/>
      <c r="H19" s="1234"/>
      <c r="I19" s="1234"/>
    </row>
    <row r="20" customFormat="false" ht="12.75" hidden="false" customHeight="false" outlineLevel="0" collapsed="false">
      <c r="B20" s="1244" t="s">
        <v>645</v>
      </c>
      <c r="C20" s="1245" t="s">
        <v>646</v>
      </c>
      <c r="D20" s="1241" t="s">
        <v>222</v>
      </c>
      <c r="E20" s="1246" t="n">
        <f aca="false">E21+E22+E23+E24</f>
        <v>2209977</v>
      </c>
      <c r="F20" s="1247" t="n">
        <f aca="false">F21+F22+F23+F24</f>
        <v>1801893</v>
      </c>
      <c r="G20" s="1234"/>
      <c r="H20" s="1234"/>
      <c r="I20" s="1234"/>
    </row>
    <row r="21" customFormat="false" ht="12.75" hidden="false" customHeight="false" outlineLevel="0" collapsed="false">
      <c r="B21" s="1248" t="s">
        <v>647</v>
      </c>
      <c r="C21" s="1245" t="s">
        <v>648</v>
      </c>
      <c r="D21" s="1241" t="s">
        <v>225</v>
      </c>
      <c r="E21" s="1249" t="n">
        <v>386675</v>
      </c>
      <c r="F21" s="1250" t="n">
        <v>303021</v>
      </c>
      <c r="G21" s="1234"/>
      <c r="H21" s="1234"/>
      <c r="I21" s="1234"/>
    </row>
    <row r="22" customFormat="false" ht="22.5" hidden="false" customHeight="false" outlineLevel="0" collapsed="false">
      <c r="B22" s="1248" t="s">
        <v>649</v>
      </c>
      <c r="C22" s="1245" t="s">
        <v>650</v>
      </c>
      <c r="D22" s="1241" t="s">
        <v>228</v>
      </c>
      <c r="E22" s="1251"/>
      <c r="F22" s="1252"/>
      <c r="G22" s="1234"/>
      <c r="H22" s="1234"/>
      <c r="I22" s="1234"/>
    </row>
    <row r="23" customFormat="false" ht="12.75" hidden="false" customHeight="false" outlineLevel="0" collapsed="false">
      <c r="B23" s="1248" t="s">
        <v>651</v>
      </c>
      <c r="C23" s="1245" t="s">
        <v>652</v>
      </c>
      <c r="D23" s="1241" t="s">
        <v>231</v>
      </c>
      <c r="E23" s="1251" t="n">
        <v>1534899</v>
      </c>
      <c r="F23" s="1252" t="n">
        <v>1241764</v>
      </c>
      <c r="G23" s="1234"/>
      <c r="H23" s="1234"/>
      <c r="I23" s="1234"/>
    </row>
    <row r="24" customFormat="false" ht="12.75" hidden="false" customHeight="false" outlineLevel="0" collapsed="false">
      <c r="B24" s="1248" t="s">
        <v>653</v>
      </c>
      <c r="C24" s="1245" t="s">
        <v>654</v>
      </c>
      <c r="D24" s="1241" t="s">
        <v>233</v>
      </c>
      <c r="E24" s="1251" t="n">
        <v>288403</v>
      </c>
      <c r="F24" s="1252" t="n">
        <v>257108</v>
      </c>
      <c r="G24" s="1234"/>
      <c r="H24" s="1234"/>
      <c r="I24" s="1234"/>
    </row>
    <row r="25" customFormat="false" ht="12.75" hidden="false" customHeight="false" outlineLevel="0" collapsed="false">
      <c r="B25" s="1244" t="s">
        <v>655</v>
      </c>
      <c r="C25" s="1245" t="s">
        <v>656</v>
      </c>
      <c r="D25" s="1253" t="s">
        <v>238</v>
      </c>
      <c r="E25" s="1254" t="n">
        <f aca="false">E26+E27+E28+E29</f>
        <v>379054</v>
      </c>
      <c r="F25" s="1255" t="n">
        <f aca="false">F26+F27+F28+F29</f>
        <v>142515</v>
      </c>
      <c r="G25" s="1234"/>
      <c r="H25" s="1234"/>
      <c r="I25" s="1234"/>
    </row>
    <row r="26" customFormat="false" ht="12.75" hidden="false" customHeight="false" outlineLevel="0" collapsed="false">
      <c r="B26" s="1248" t="s">
        <v>657</v>
      </c>
      <c r="C26" s="1245" t="s">
        <v>658</v>
      </c>
      <c r="D26" s="1241" t="s">
        <v>251</v>
      </c>
      <c r="E26" s="1251"/>
      <c r="F26" s="1252"/>
      <c r="G26" s="1234"/>
      <c r="H26" s="1234"/>
      <c r="I26" s="1234"/>
    </row>
    <row r="27" customFormat="false" ht="22.5" hidden="false" customHeight="false" outlineLevel="0" collapsed="false">
      <c r="B27" s="1248" t="s">
        <v>659</v>
      </c>
      <c r="C27" s="1245" t="s">
        <v>253</v>
      </c>
      <c r="D27" s="1241" t="s">
        <v>253</v>
      </c>
      <c r="E27" s="1251"/>
      <c r="F27" s="1252"/>
      <c r="G27" s="1234"/>
      <c r="H27" s="1234"/>
      <c r="I27" s="1234"/>
    </row>
    <row r="28" customFormat="false" ht="12.75" hidden="false" customHeight="false" outlineLevel="0" collapsed="false">
      <c r="B28" s="1248" t="s">
        <v>660</v>
      </c>
      <c r="C28" s="1245" t="s">
        <v>255</v>
      </c>
      <c r="D28" s="1241" t="s">
        <v>255</v>
      </c>
      <c r="E28" s="1251" t="n">
        <v>82305</v>
      </c>
      <c r="F28" s="1252" t="n">
        <v>11957</v>
      </c>
      <c r="G28" s="1234"/>
      <c r="H28" s="1234"/>
      <c r="I28" s="1234"/>
    </row>
    <row r="29" customFormat="false" ht="12.75" hidden="false" customHeight="false" outlineLevel="0" collapsed="false">
      <c r="B29" s="1248" t="s">
        <v>661</v>
      </c>
      <c r="C29" s="1245" t="s">
        <v>257</v>
      </c>
      <c r="D29" s="1241" t="s">
        <v>257</v>
      </c>
      <c r="E29" s="1251" t="n">
        <v>296749</v>
      </c>
      <c r="F29" s="1252" t="n">
        <v>130558</v>
      </c>
      <c r="G29" s="1234"/>
      <c r="H29" s="1234"/>
      <c r="I29" s="1234"/>
    </row>
    <row r="30" customFormat="false" ht="12.75" hidden="false" customHeight="false" outlineLevel="0" collapsed="false">
      <c r="B30" s="1244" t="s">
        <v>662</v>
      </c>
      <c r="C30" s="1245" t="s">
        <v>259</v>
      </c>
      <c r="D30" s="1241" t="s">
        <v>259</v>
      </c>
      <c r="E30" s="1256" t="n">
        <f aca="false">+E31+E32+E33+E34</f>
        <v>0</v>
      </c>
      <c r="F30" s="1257" t="n">
        <f aca="false">+F31+F32+F33+F34</f>
        <v>0</v>
      </c>
      <c r="G30" s="1234"/>
      <c r="H30" s="1234"/>
      <c r="I30" s="1234"/>
    </row>
    <row r="31" customFormat="false" ht="12.75" hidden="false" customHeight="false" outlineLevel="0" collapsed="false">
      <c r="B31" s="1248" t="s">
        <v>663</v>
      </c>
      <c r="C31" s="1245" t="s">
        <v>261</v>
      </c>
      <c r="D31" s="1241" t="s">
        <v>261</v>
      </c>
      <c r="E31" s="1251"/>
      <c r="F31" s="1252"/>
      <c r="G31" s="1234"/>
      <c r="H31" s="1234"/>
      <c r="I31" s="1234"/>
    </row>
    <row r="32" customFormat="false" ht="12.75" hidden="false" customHeight="false" outlineLevel="0" collapsed="false">
      <c r="B32" s="1248" t="s">
        <v>664</v>
      </c>
      <c r="C32" s="1245" t="s">
        <v>263</v>
      </c>
      <c r="D32" s="1241" t="s">
        <v>263</v>
      </c>
      <c r="E32" s="1251"/>
      <c r="F32" s="1252"/>
      <c r="G32" s="1234"/>
      <c r="H32" s="1234"/>
      <c r="I32" s="1234"/>
    </row>
    <row r="33" customFormat="false" ht="12.75" hidden="false" customHeight="false" outlineLevel="0" collapsed="false">
      <c r="B33" s="1248" t="s">
        <v>665</v>
      </c>
      <c r="C33" s="1245" t="s">
        <v>265</v>
      </c>
      <c r="D33" s="1241" t="s">
        <v>265</v>
      </c>
      <c r="E33" s="1251"/>
      <c r="F33" s="1252"/>
      <c r="G33" s="1234"/>
      <c r="H33" s="1234"/>
      <c r="I33" s="1234"/>
    </row>
    <row r="34" customFormat="false" ht="12.75" hidden="false" customHeight="false" outlineLevel="0" collapsed="false">
      <c r="B34" s="1258" t="s">
        <v>666</v>
      </c>
      <c r="C34" s="1259" t="s">
        <v>267</v>
      </c>
      <c r="D34" s="1253" t="s">
        <v>267</v>
      </c>
      <c r="E34" s="1260"/>
      <c r="F34" s="1261"/>
      <c r="G34" s="1234"/>
      <c r="H34" s="1234"/>
      <c r="I34" s="1234"/>
    </row>
    <row r="35" customFormat="false" ht="12.75" hidden="false" customHeight="false" outlineLevel="0" collapsed="false">
      <c r="B35" s="1244" t="s">
        <v>667</v>
      </c>
      <c r="C35" s="1259" t="s">
        <v>270</v>
      </c>
      <c r="D35" s="1253" t="s">
        <v>270</v>
      </c>
      <c r="E35" s="1254" t="n">
        <f aca="false">E36+E37+E38+E39</f>
        <v>101300</v>
      </c>
      <c r="F35" s="1255" t="n">
        <f aca="false">F36+F37+F38+F39</f>
        <v>101300</v>
      </c>
      <c r="G35" s="1234"/>
      <c r="H35" s="1234"/>
      <c r="I35" s="1234"/>
    </row>
    <row r="36" customFormat="false" ht="12.75" hidden="false" customHeight="false" outlineLevel="0" collapsed="false">
      <c r="B36" s="1248" t="s">
        <v>668</v>
      </c>
      <c r="C36" s="1245" t="s">
        <v>272</v>
      </c>
      <c r="D36" s="1241" t="s">
        <v>272</v>
      </c>
      <c r="E36" s="1251" t="n">
        <v>47858</v>
      </c>
      <c r="F36" s="1252" t="n">
        <v>47858</v>
      </c>
      <c r="G36" s="1234"/>
      <c r="H36" s="1234"/>
      <c r="I36" s="1234"/>
    </row>
    <row r="37" customFormat="false" ht="12.75" hidden="false" customHeight="false" outlineLevel="0" collapsed="false">
      <c r="B37" s="1248" t="s">
        <v>669</v>
      </c>
      <c r="C37" s="1245" t="s">
        <v>274</v>
      </c>
      <c r="D37" s="1241" t="s">
        <v>274</v>
      </c>
      <c r="E37" s="1251"/>
      <c r="F37" s="1252"/>
      <c r="G37" s="1234"/>
      <c r="H37" s="1234"/>
      <c r="I37" s="1234"/>
    </row>
    <row r="38" customFormat="false" ht="12.75" hidden="false" customHeight="false" outlineLevel="0" collapsed="false">
      <c r="B38" s="1248" t="s">
        <v>670</v>
      </c>
      <c r="C38" s="1245" t="s">
        <v>276</v>
      </c>
      <c r="D38" s="1241" t="s">
        <v>276</v>
      </c>
      <c r="E38" s="1251" t="n">
        <v>41082</v>
      </c>
      <c r="F38" s="1252" t="n">
        <v>41082</v>
      </c>
      <c r="G38" s="1234"/>
      <c r="H38" s="1234"/>
      <c r="I38" s="1234"/>
    </row>
    <row r="39" customFormat="false" ht="12.75" hidden="false" customHeight="false" outlineLevel="0" collapsed="false">
      <c r="B39" s="1248" t="s">
        <v>671</v>
      </c>
      <c r="C39" s="1245" t="s">
        <v>278</v>
      </c>
      <c r="D39" s="1241" t="s">
        <v>278</v>
      </c>
      <c r="E39" s="1251" t="n">
        <v>12360</v>
      </c>
      <c r="F39" s="1252" t="n">
        <v>12360</v>
      </c>
      <c r="G39" s="1234"/>
      <c r="H39" s="1234"/>
      <c r="I39" s="1234"/>
    </row>
    <row r="40" customFormat="false" ht="12.75" hidden="false" customHeight="false" outlineLevel="0" collapsed="false">
      <c r="B40" s="1244" t="s">
        <v>672</v>
      </c>
      <c r="C40" s="1245" t="s">
        <v>281</v>
      </c>
      <c r="D40" s="1241" t="s">
        <v>281</v>
      </c>
      <c r="E40" s="1256" t="n">
        <f aca="false">+E41+E42+E43+E44</f>
        <v>0</v>
      </c>
      <c r="F40" s="1257" t="n">
        <f aca="false">+F41+F42+F43+F44</f>
        <v>0</v>
      </c>
      <c r="G40" s="1234"/>
      <c r="H40" s="1234"/>
      <c r="I40" s="1234"/>
    </row>
    <row r="41" customFormat="false" ht="12.75" hidden="false" customHeight="false" outlineLevel="0" collapsed="false">
      <c r="B41" s="1248" t="s">
        <v>673</v>
      </c>
      <c r="C41" s="1245" t="s">
        <v>292</v>
      </c>
      <c r="D41" s="1241" t="s">
        <v>292</v>
      </c>
      <c r="E41" s="1251"/>
      <c r="F41" s="1252"/>
      <c r="G41" s="1234"/>
      <c r="H41" s="1234"/>
      <c r="I41" s="1234"/>
    </row>
    <row r="42" customFormat="false" ht="22.5" hidden="false" customHeight="false" outlineLevel="0" collapsed="false">
      <c r="B42" s="1248" t="s">
        <v>674</v>
      </c>
      <c r="C42" s="1245" t="s">
        <v>294</v>
      </c>
      <c r="D42" s="1241" t="s">
        <v>294</v>
      </c>
      <c r="E42" s="1251"/>
      <c r="F42" s="1252"/>
      <c r="G42" s="1234"/>
      <c r="H42" s="1234"/>
      <c r="I42" s="1234"/>
    </row>
    <row r="43" customFormat="false" ht="12.75" hidden="false" customHeight="false" outlineLevel="0" collapsed="false">
      <c r="B43" s="1248" t="s">
        <v>675</v>
      </c>
      <c r="C43" s="1245" t="s">
        <v>296</v>
      </c>
      <c r="D43" s="1241" t="s">
        <v>296</v>
      </c>
      <c r="E43" s="1251"/>
      <c r="F43" s="1252"/>
      <c r="G43" s="1234"/>
      <c r="H43" s="1234"/>
      <c r="I43" s="1234"/>
    </row>
    <row r="44" customFormat="false" ht="12.75" hidden="false" customHeight="false" outlineLevel="0" collapsed="false">
      <c r="B44" s="1248" t="s">
        <v>676</v>
      </c>
      <c r="C44" s="1245" t="s">
        <v>298</v>
      </c>
      <c r="D44" s="1241" t="s">
        <v>298</v>
      </c>
      <c r="E44" s="1251"/>
      <c r="F44" s="1252"/>
      <c r="G44" s="1234"/>
      <c r="H44" s="1234"/>
      <c r="I44" s="1234"/>
    </row>
    <row r="45" customFormat="false" ht="12.75" hidden="false" customHeight="false" outlineLevel="0" collapsed="false">
      <c r="B45" s="1244" t="s">
        <v>677</v>
      </c>
      <c r="C45" s="1245" t="s">
        <v>300</v>
      </c>
      <c r="D45" s="1253" t="s">
        <v>300</v>
      </c>
      <c r="E45" s="1254"/>
      <c r="F45" s="1255"/>
      <c r="G45" s="1055"/>
      <c r="H45" s="1055"/>
      <c r="I45" s="966"/>
    </row>
    <row r="46" customFormat="false" ht="12.75" hidden="false" customHeight="false" outlineLevel="0" collapsed="false">
      <c r="B46" s="1244" t="s">
        <v>678</v>
      </c>
      <c r="C46" s="1245" t="s">
        <v>302</v>
      </c>
      <c r="D46" s="1253" t="s">
        <v>302</v>
      </c>
      <c r="E46" s="1254" t="n">
        <f aca="false">E47+E48+E49+E50</f>
        <v>251037</v>
      </c>
      <c r="F46" s="1255" t="n">
        <f aca="false">F47+F48+F49+F50</f>
        <v>59091</v>
      </c>
      <c r="G46" s="1049"/>
      <c r="I46" s="966"/>
    </row>
    <row r="47" customFormat="false" ht="13.5" hidden="false" customHeight="true" outlineLevel="0" collapsed="false">
      <c r="B47" s="1248" t="s">
        <v>679</v>
      </c>
      <c r="C47" s="1245" t="s">
        <v>304</v>
      </c>
      <c r="D47" s="1241" t="s">
        <v>304</v>
      </c>
      <c r="E47" s="1251"/>
      <c r="F47" s="1252"/>
      <c r="G47" s="1225"/>
      <c r="H47" s="1225"/>
      <c r="I47" s="966"/>
    </row>
    <row r="48" customFormat="false" ht="13.5" hidden="false" customHeight="true" outlineLevel="0" collapsed="false">
      <c r="B48" s="1248" t="s">
        <v>680</v>
      </c>
      <c r="C48" s="1245" t="s">
        <v>306</v>
      </c>
      <c r="D48" s="1241" t="s">
        <v>306</v>
      </c>
      <c r="E48" s="1251" t="n">
        <v>7</v>
      </c>
      <c r="F48" s="1252" t="n">
        <v>7</v>
      </c>
      <c r="G48" s="1225"/>
      <c r="H48" s="1225"/>
      <c r="I48" s="966"/>
    </row>
    <row r="49" customFormat="false" ht="15.75" hidden="false" customHeight="false" outlineLevel="0" collapsed="false">
      <c r="B49" s="1248" t="s">
        <v>681</v>
      </c>
      <c r="C49" s="1245" t="s">
        <v>308</v>
      </c>
      <c r="D49" s="1241" t="s">
        <v>308</v>
      </c>
      <c r="E49" s="1251"/>
      <c r="F49" s="1252"/>
      <c r="G49" s="1225"/>
      <c r="H49" s="1225"/>
      <c r="I49" s="966"/>
    </row>
    <row r="50" customFormat="false" ht="15.75" hidden="false" customHeight="false" outlineLevel="0" collapsed="false">
      <c r="B50" s="1248" t="s">
        <v>682</v>
      </c>
      <c r="C50" s="1245" t="s">
        <v>310</v>
      </c>
      <c r="D50" s="1241" t="s">
        <v>310</v>
      </c>
      <c r="E50" s="1251" t="n">
        <v>251030</v>
      </c>
      <c r="F50" s="1252" t="n">
        <v>59084</v>
      </c>
      <c r="G50" s="1225"/>
      <c r="H50" s="1225"/>
      <c r="I50" s="966"/>
    </row>
    <row r="51" customFormat="false" ht="12.75" hidden="false" customHeight="false" outlineLevel="0" collapsed="false">
      <c r="B51" s="1244" t="s">
        <v>683</v>
      </c>
      <c r="C51" s="1245" t="s">
        <v>312</v>
      </c>
      <c r="D51" s="1241" t="s">
        <v>312</v>
      </c>
      <c r="E51" s="1256" t="n">
        <f aca="false">+E52+E53+E54+E55</f>
        <v>0</v>
      </c>
      <c r="F51" s="1257" t="n">
        <f aca="false">+F52+F53+F54+F55</f>
        <v>0</v>
      </c>
      <c r="G51" s="1262"/>
      <c r="I51" s="966"/>
    </row>
    <row r="52" customFormat="false" ht="14.25" hidden="false" customHeight="true" outlineLevel="0" collapsed="false">
      <c r="B52" s="1248" t="s">
        <v>684</v>
      </c>
      <c r="C52" s="1245" t="s">
        <v>314</v>
      </c>
      <c r="D52" s="1241" t="s">
        <v>314</v>
      </c>
      <c r="E52" s="1251"/>
      <c r="F52" s="1252"/>
      <c r="G52" s="1049"/>
      <c r="I52" s="966"/>
    </row>
    <row r="53" customFormat="false" ht="22.5" hidden="false" customHeight="false" outlineLevel="0" collapsed="false">
      <c r="B53" s="1248" t="s">
        <v>685</v>
      </c>
      <c r="C53" s="1245" t="s">
        <v>316</v>
      </c>
      <c r="D53" s="1241" t="s">
        <v>316</v>
      </c>
      <c r="E53" s="1251"/>
      <c r="F53" s="1252"/>
      <c r="G53" s="1049"/>
      <c r="I53" s="966"/>
    </row>
    <row r="54" customFormat="false" ht="14.25" hidden="false" customHeight="true" outlineLevel="0" collapsed="false">
      <c r="B54" s="1248" t="s">
        <v>686</v>
      </c>
      <c r="C54" s="1245" t="s">
        <v>318</v>
      </c>
      <c r="D54" s="1241" t="s">
        <v>318</v>
      </c>
      <c r="E54" s="1251"/>
      <c r="F54" s="1252"/>
      <c r="G54" s="1049"/>
      <c r="I54" s="966"/>
    </row>
    <row r="55" s="986" customFormat="true" ht="12.75" hidden="false" customHeight="false" outlineLevel="0" collapsed="false">
      <c r="B55" s="1248" t="s">
        <v>687</v>
      </c>
      <c r="C55" s="1245" t="s">
        <v>320</v>
      </c>
      <c r="D55" s="1241" t="s">
        <v>320</v>
      </c>
      <c r="E55" s="1251"/>
      <c r="F55" s="1252"/>
      <c r="G55" s="1049"/>
      <c r="H55" s="1049"/>
    </row>
    <row r="56" s="986" customFormat="true" ht="12.75" hidden="false" customHeight="false" outlineLevel="0" collapsed="false">
      <c r="B56" s="1244" t="s">
        <v>688</v>
      </c>
      <c r="C56" s="1245" t="s">
        <v>322</v>
      </c>
      <c r="D56" s="1241" t="s">
        <v>322</v>
      </c>
      <c r="E56" s="1256" t="n">
        <f aca="false">+E57+E58+E59+E60</f>
        <v>0</v>
      </c>
      <c r="F56" s="1257" t="n">
        <f aca="false">+F57+F58+F59+F60</f>
        <v>0</v>
      </c>
      <c r="G56" s="1049"/>
      <c r="H56" s="1049"/>
    </row>
    <row r="57" s="1049" customFormat="true" ht="12.75" hidden="false" customHeight="false" outlineLevel="0" collapsed="false">
      <c r="A57" s="986"/>
      <c r="B57" s="1248" t="s">
        <v>689</v>
      </c>
      <c r="C57" s="1245" t="s">
        <v>324</v>
      </c>
      <c r="D57" s="1241" t="s">
        <v>324</v>
      </c>
      <c r="E57" s="1251"/>
      <c r="F57" s="1252"/>
      <c r="I57" s="986"/>
      <c r="J57" s="986"/>
      <c r="K57" s="986"/>
      <c r="L57" s="986"/>
      <c r="M57" s="986"/>
    </row>
    <row r="58" s="1049" customFormat="true" ht="22.5" hidden="false" customHeight="false" outlineLevel="0" collapsed="false">
      <c r="A58" s="986"/>
      <c r="B58" s="1248" t="s">
        <v>690</v>
      </c>
      <c r="C58" s="1245" t="s">
        <v>326</v>
      </c>
      <c r="D58" s="1241" t="s">
        <v>326</v>
      </c>
      <c r="E58" s="1251"/>
      <c r="F58" s="1252"/>
      <c r="I58" s="986"/>
      <c r="J58" s="986"/>
      <c r="K58" s="986"/>
      <c r="L58" s="986"/>
      <c r="M58" s="986"/>
    </row>
    <row r="59" s="1049" customFormat="true" ht="12.75" hidden="false" customHeight="false" outlineLevel="0" collapsed="false">
      <c r="A59" s="986"/>
      <c r="B59" s="1248" t="s">
        <v>691</v>
      </c>
      <c r="C59" s="1245" t="s">
        <v>330</v>
      </c>
      <c r="D59" s="1241" t="s">
        <v>330</v>
      </c>
      <c r="E59" s="1251"/>
      <c r="F59" s="1252"/>
      <c r="I59" s="986"/>
      <c r="J59" s="986"/>
      <c r="K59" s="986"/>
      <c r="L59" s="986"/>
      <c r="M59" s="986"/>
    </row>
    <row r="60" s="1049" customFormat="true" ht="12.75" hidden="false" customHeight="false" outlineLevel="0" collapsed="false">
      <c r="A60" s="986"/>
      <c r="B60" s="1248" t="s">
        <v>692</v>
      </c>
      <c r="C60" s="1245" t="s">
        <v>332</v>
      </c>
      <c r="D60" s="1241" t="s">
        <v>332</v>
      </c>
      <c r="E60" s="1251"/>
      <c r="F60" s="1252"/>
      <c r="I60" s="986"/>
      <c r="J60" s="986"/>
      <c r="K60" s="986"/>
      <c r="L60" s="986"/>
      <c r="M60" s="986"/>
    </row>
    <row r="61" s="1049" customFormat="true" ht="13.5" hidden="false" customHeight="false" outlineLevel="0" collapsed="false">
      <c r="A61" s="966"/>
      <c r="B61" s="1263" t="s">
        <v>693</v>
      </c>
      <c r="C61" s="1264" t="s">
        <v>335</v>
      </c>
      <c r="D61" s="1265" t="s">
        <v>335</v>
      </c>
      <c r="E61" s="1266"/>
      <c r="F61" s="1267"/>
      <c r="I61" s="966"/>
      <c r="J61" s="966"/>
      <c r="K61" s="966"/>
      <c r="L61" s="966"/>
      <c r="M61" s="966"/>
    </row>
    <row r="62" s="1049" customFormat="true" ht="21.75" hidden="false" customHeight="false" outlineLevel="0" collapsed="false">
      <c r="A62" s="986"/>
      <c r="B62" s="1268" t="s">
        <v>694</v>
      </c>
      <c r="C62" s="1269" t="s">
        <v>337</v>
      </c>
      <c r="D62" s="1270" t="s">
        <v>337</v>
      </c>
      <c r="E62" s="1271" t="n">
        <f aca="false">+E18+E19+E45+E61</f>
        <v>2726873</v>
      </c>
      <c r="F62" s="1272" t="n">
        <f aca="false">+F18+F19+F45+F61</f>
        <v>2048049</v>
      </c>
      <c r="I62" s="986"/>
      <c r="J62" s="986"/>
      <c r="K62" s="986"/>
      <c r="L62" s="986"/>
      <c r="M62" s="986"/>
    </row>
    <row r="63" s="1049" customFormat="true" ht="12.75" hidden="false" customHeight="false" outlineLevel="0" collapsed="false">
      <c r="A63" s="986"/>
      <c r="B63" s="1273" t="s">
        <v>695</v>
      </c>
      <c r="C63" s="1274" t="s">
        <v>339</v>
      </c>
      <c r="D63" s="1275" t="s">
        <v>339</v>
      </c>
      <c r="E63" s="1276" t="n">
        <v>3043</v>
      </c>
      <c r="F63" s="1277" t="n">
        <v>3043</v>
      </c>
      <c r="I63" s="986"/>
      <c r="J63" s="986"/>
      <c r="K63" s="986"/>
      <c r="L63" s="986"/>
      <c r="M63" s="986"/>
    </row>
    <row r="64" s="1049" customFormat="true" ht="13.5" hidden="false" customHeight="false" outlineLevel="0" collapsed="false">
      <c r="A64" s="986"/>
      <c r="B64" s="1263" t="s">
        <v>696</v>
      </c>
      <c r="C64" s="1264" t="s">
        <v>344</v>
      </c>
      <c r="D64" s="1265" t="s">
        <v>344</v>
      </c>
      <c r="E64" s="1266"/>
      <c r="F64" s="1267"/>
      <c r="I64" s="986"/>
      <c r="J64" s="986"/>
      <c r="K64" s="986"/>
      <c r="L64" s="986"/>
      <c r="M64" s="986"/>
    </row>
    <row r="65" s="1049" customFormat="true" ht="13.5" hidden="false" customHeight="false" outlineLevel="0" collapsed="false">
      <c r="A65" s="966"/>
      <c r="B65" s="1268" t="s">
        <v>697</v>
      </c>
      <c r="C65" s="1269" t="s">
        <v>346</v>
      </c>
      <c r="D65" s="1270" t="s">
        <v>346</v>
      </c>
      <c r="E65" s="1271" t="n">
        <f aca="false">+E63+E64</f>
        <v>3043</v>
      </c>
      <c r="F65" s="1272" t="n">
        <f aca="false">+F63+F64</f>
        <v>3043</v>
      </c>
      <c r="I65" s="966"/>
      <c r="J65" s="966"/>
      <c r="K65" s="966"/>
      <c r="L65" s="966"/>
      <c r="M65" s="966"/>
    </row>
    <row r="66" s="1049" customFormat="true" ht="12.75" hidden="false" customHeight="false" outlineLevel="0" collapsed="false">
      <c r="A66" s="966"/>
      <c r="B66" s="1273" t="s">
        <v>698</v>
      </c>
      <c r="C66" s="1274" t="s">
        <v>350</v>
      </c>
      <c r="D66" s="1275" t="s">
        <v>350</v>
      </c>
      <c r="E66" s="1276"/>
      <c r="F66" s="1277"/>
      <c r="I66" s="966"/>
      <c r="J66" s="966"/>
      <c r="K66" s="966"/>
      <c r="L66" s="966"/>
      <c r="M66" s="966"/>
    </row>
    <row r="67" s="1049" customFormat="true" ht="12.75" hidden="false" customHeight="false" outlineLevel="0" collapsed="false">
      <c r="A67" s="966"/>
      <c r="B67" s="1244" t="s">
        <v>699</v>
      </c>
      <c r="C67" s="1245" t="s">
        <v>700</v>
      </c>
      <c r="D67" s="1241" t="s">
        <v>700</v>
      </c>
      <c r="E67" s="1251" t="n">
        <v>210</v>
      </c>
      <c r="F67" s="1252" t="n">
        <v>210</v>
      </c>
      <c r="I67" s="966"/>
      <c r="J67" s="966"/>
      <c r="K67" s="966"/>
      <c r="L67" s="966"/>
      <c r="M67" s="966"/>
    </row>
    <row r="68" s="1049" customFormat="true" ht="12" hidden="false" customHeight="true" outlineLevel="0" collapsed="false">
      <c r="A68" s="966"/>
      <c r="B68" s="1244" t="s">
        <v>701</v>
      </c>
      <c r="C68" s="1245" t="s">
        <v>702</v>
      </c>
      <c r="D68" s="1241" t="s">
        <v>702</v>
      </c>
      <c r="E68" s="1251" t="n">
        <v>139696</v>
      </c>
      <c r="F68" s="1252" t="n">
        <v>139696</v>
      </c>
      <c r="I68" s="966"/>
      <c r="J68" s="966"/>
      <c r="K68" s="966"/>
      <c r="L68" s="966"/>
      <c r="M68" s="966"/>
    </row>
    <row r="69" customFormat="false" ht="13.5" hidden="false" customHeight="false" outlineLevel="0" collapsed="false">
      <c r="B69" s="1263" t="s">
        <v>703</v>
      </c>
      <c r="C69" s="1264" t="s">
        <v>704</v>
      </c>
      <c r="D69" s="1265" t="s">
        <v>704</v>
      </c>
      <c r="E69" s="1266"/>
      <c r="F69" s="1267"/>
      <c r="G69" s="1049"/>
      <c r="I69" s="966"/>
    </row>
    <row r="70" customFormat="false" ht="13.5" hidden="false" customHeight="false" outlineLevel="0" collapsed="false">
      <c r="B70" s="1268" t="s">
        <v>705</v>
      </c>
      <c r="C70" s="1269" t="s">
        <v>706</v>
      </c>
      <c r="D70" s="1278" t="s">
        <v>706</v>
      </c>
      <c r="E70" s="1271" t="n">
        <f aca="false">+E66+E67+E68+E69</f>
        <v>139906</v>
      </c>
      <c r="F70" s="1272" t="n">
        <f aca="false">+F66+F67+F68+F69</f>
        <v>139906</v>
      </c>
      <c r="G70" s="1049"/>
      <c r="I70" s="966"/>
    </row>
    <row r="71" customFormat="false" ht="21.75" hidden="false" customHeight="false" outlineLevel="0" collapsed="false">
      <c r="B71" s="1268" t="s">
        <v>707</v>
      </c>
      <c r="C71" s="1269" t="s">
        <v>708</v>
      </c>
      <c r="D71" s="1278" t="s">
        <v>709</v>
      </c>
      <c r="E71" s="1279" t="n">
        <f aca="false">+E62+E65+E70</f>
        <v>2869822</v>
      </c>
      <c r="F71" s="1279" t="n">
        <f aca="false">+F62+F65+F70</f>
        <v>2190998</v>
      </c>
      <c r="G71" s="1049"/>
      <c r="H71" s="966"/>
      <c r="I71" s="966"/>
    </row>
    <row r="72" customFormat="false" ht="18.75" hidden="false" customHeight="false" outlineLevel="0" collapsed="false">
      <c r="B72" s="1226"/>
      <c r="C72" s="1226"/>
      <c r="D72" s="1226"/>
      <c r="E72" s="1226"/>
      <c r="F72" s="1226"/>
      <c r="G72" s="1234"/>
      <c r="I72" s="966"/>
    </row>
    <row r="73" customFormat="false" ht="18.75" hidden="false" customHeight="false" outlineLevel="0" collapsed="false">
      <c r="B73" s="1226"/>
      <c r="C73" s="1226"/>
      <c r="D73" s="1226"/>
      <c r="E73" s="1226"/>
      <c r="F73" s="1226"/>
      <c r="G73" s="1234"/>
      <c r="I73" s="966"/>
    </row>
    <row r="76" customFormat="false" ht="15" hidden="false" customHeight="false" outlineLevel="0" collapsed="false">
      <c r="B76" s="1280" t="s">
        <v>166</v>
      </c>
      <c r="F76" s="1281"/>
      <c r="G76" s="1281"/>
    </row>
    <row r="77" customFormat="false" ht="15.75" hidden="false" customHeight="false" outlineLevel="0" collapsed="false">
      <c r="B77" s="1223" t="s">
        <v>632</v>
      </c>
      <c r="C77" s="1223"/>
      <c r="D77" s="1223"/>
      <c r="E77" s="1223"/>
      <c r="F77" s="1223"/>
      <c r="G77" s="1224"/>
      <c r="H77" s="1224"/>
      <c r="I77" s="1224"/>
      <c r="J77" s="1224"/>
    </row>
    <row r="78" customFormat="false" ht="15.75" hidden="false" customHeight="false" outlineLevel="0" collapsed="false">
      <c r="B78" s="1225"/>
      <c r="C78" s="1225"/>
      <c r="D78" s="1225"/>
      <c r="E78" s="1225"/>
      <c r="F78" s="1225"/>
      <c r="G78" s="1225"/>
      <c r="H78" s="1225"/>
      <c r="I78" s="1225"/>
      <c r="J78" s="1225"/>
    </row>
    <row r="79" customFormat="false" ht="15.75" hidden="false" customHeight="true" outlineLevel="0" collapsed="false">
      <c r="B79" s="1282" t="s">
        <v>633</v>
      </c>
      <c r="C79" s="1282"/>
      <c r="D79" s="1282"/>
      <c r="E79" s="1282"/>
      <c r="F79" s="1282"/>
      <c r="G79" s="1282"/>
      <c r="H79" s="1282"/>
      <c r="I79" s="1282"/>
    </row>
    <row r="80" customFormat="false" ht="15.75" hidden="false" customHeight="false" outlineLevel="0" collapsed="false">
      <c r="B80" s="1283"/>
      <c r="C80" s="1284"/>
      <c r="D80" s="1284"/>
      <c r="E80" s="1284"/>
      <c r="F80" s="1284"/>
    </row>
    <row r="81" customFormat="false" ht="15.75" hidden="false" customHeight="true" outlineLevel="0" collapsed="false">
      <c r="B81" s="1282" t="s">
        <v>710</v>
      </c>
      <c r="C81" s="1282"/>
      <c r="D81" s="1282"/>
      <c r="E81" s="1282"/>
      <c r="F81" s="1282"/>
      <c r="G81" s="1282"/>
      <c r="H81" s="1282"/>
      <c r="I81" s="1282"/>
    </row>
    <row r="82" customFormat="false" ht="15.75" hidden="false" customHeight="false" outlineLevel="0" collapsed="false">
      <c r="B82" s="1283"/>
      <c r="C82" s="1283"/>
      <c r="D82" s="1283"/>
      <c r="E82" s="1283"/>
      <c r="F82" s="1283"/>
      <c r="G82" s="1283"/>
      <c r="H82" s="1283"/>
      <c r="I82" s="1283"/>
    </row>
    <row r="83" customFormat="false" ht="16.5" hidden="false" customHeight="false" outlineLevel="0" collapsed="false">
      <c r="B83" s="1285"/>
      <c r="C83" s="1285"/>
      <c r="D83" s="1285"/>
      <c r="E83" s="1227" t="s">
        <v>48</v>
      </c>
      <c r="G83" s="1049"/>
    </row>
    <row r="84" customFormat="false" ht="39.75" hidden="false" customHeight="false" outlineLevel="0" collapsed="false">
      <c r="B84" s="1286" t="s">
        <v>440</v>
      </c>
      <c r="C84" s="1287" t="s">
        <v>636</v>
      </c>
      <c r="D84" s="1288" t="s">
        <v>636</v>
      </c>
      <c r="E84" s="1289" t="s">
        <v>711</v>
      </c>
      <c r="F84" s="1049"/>
      <c r="G84" s="1049"/>
      <c r="I84" s="966"/>
    </row>
    <row r="85" customFormat="false" ht="13.5" hidden="false" customHeight="false" outlineLevel="0" collapsed="false">
      <c r="B85" s="1290" t="n">
        <v>1</v>
      </c>
      <c r="C85" s="1291" t="s">
        <v>640</v>
      </c>
      <c r="D85" s="1291" t="n">
        <v>2</v>
      </c>
      <c r="E85" s="1292" t="n">
        <v>3</v>
      </c>
      <c r="F85" s="1049"/>
      <c r="G85" s="1049"/>
      <c r="I85" s="966"/>
    </row>
    <row r="86" customFormat="false" ht="13.5" hidden="false" customHeight="false" outlineLevel="0" collapsed="false">
      <c r="B86" s="1293" t="s">
        <v>712</v>
      </c>
      <c r="C86" s="1294" t="s">
        <v>216</v>
      </c>
      <c r="D86" s="1295" t="n">
        <v>1</v>
      </c>
      <c r="E86" s="1296" t="n">
        <f aca="false">E88+E89+E87</f>
        <v>154731</v>
      </c>
      <c r="F86" s="1049"/>
      <c r="G86" s="1049"/>
      <c r="I86" s="966"/>
    </row>
    <row r="87" customFormat="false" ht="12.75" hidden="false" customHeight="false" outlineLevel="0" collapsed="false">
      <c r="B87" s="1297" t="s">
        <v>713</v>
      </c>
      <c r="C87" s="1298"/>
      <c r="D87" s="1299" t="n">
        <v>2</v>
      </c>
      <c r="E87" s="1300" t="n">
        <v>25627</v>
      </c>
      <c r="F87" s="1049"/>
      <c r="G87" s="1049"/>
      <c r="I87" s="966"/>
    </row>
    <row r="88" customFormat="false" ht="12.75" hidden="false" customHeight="false" outlineLevel="0" collapsed="false">
      <c r="B88" s="1301" t="s">
        <v>714</v>
      </c>
      <c r="C88" s="1302"/>
      <c r="D88" s="1303" t="n">
        <v>3</v>
      </c>
      <c r="E88" s="1304" t="n">
        <v>2039</v>
      </c>
      <c r="F88" s="1049"/>
      <c r="G88" s="1049"/>
      <c r="I88" s="966"/>
    </row>
    <row r="89" customFormat="false" ht="12.75" hidden="false" customHeight="false" outlineLevel="0" collapsed="false">
      <c r="B89" s="1301" t="s">
        <v>715</v>
      </c>
      <c r="C89" s="1302"/>
      <c r="D89" s="1303" t="n">
        <v>4</v>
      </c>
      <c r="E89" s="1304" t="n">
        <v>127065</v>
      </c>
      <c r="F89" s="1049"/>
      <c r="G89" s="1049"/>
      <c r="I89" s="966"/>
    </row>
    <row r="90" customFormat="false" ht="12.75" hidden="false" customHeight="false" outlineLevel="0" collapsed="false">
      <c r="B90" s="1305" t="s">
        <v>716</v>
      </c>
      <c r="C90" s="1306" t="s">
        <v>219</v>
      </c>
      <c r="D90" s="1307" t="n">
        <v>5</v>
      </c>
      <c r="E90" s="1308"/>
      <c r="F90" s="1049"/>
      <c r="G90" s="1049"/>
      <c r="I90" s="966"/>
    </row>
    <row r="91" customFormat="false" ht="12.75" hidden="false" customHeight="false" outlineLevel="0" collapsed="false">
      <c r="B91" s="1305" t="s">
        <v>717</v>
      </c>
      <c r="C91" s="1306" t="s">
        <v>222</v>
      </c>
      <c r="D91" s="1307" t="n">
        <v>6</v>
      </c>
      <c r="E91" s="1308"/>
      <c r="F91" s="1049"/>
      <c r="G91" s="1049"/>
      <c r="I91" s="966"/>
    </row>
    <row r="92" customFormat="false" ht="13.5" hidden="false" customHeight="false" outlineLevel="0" collapsed="false">
      <c r="B92" s="1309" t="s">
        <v>718</v>
      </c>
      <c r="C92" s="1310" t="s">
        <v>225</v>
      </c>
      <c r="D92" s="1307" t="n">
        <v>7</v>
      </c>
      <c r="E92" s="1311"/>
      <c r="F92" s="1049"/>
      <c r="G92" s="1049"/>
      <c r="I92" s="966"/>
    </row>
    <row r="93" customFormat="false" ht="13.5" hidden="false" customHeight="false" outlineLevel="0" collapsed="false">
      <c r="B93" s="1312" t="s">
        <v>719</v>
      </c>
      <c r="C93" s="1313" t="s">
        <v>228</v>
      </c>
      <c r="D93" s="1314" t="n">
        <v>8</v>
      </c>
      <c r="E93" s="1315"/>
      <c r="F93" s="1049"/>
      <c r="G93" s="1049"/>
      <c r="I93" s="966"/>
    </row>
    <row r="94" customFormat="false" ht="12.75" hidden="false" customHeight="false" outlineLevel="0" collapsed="false">
      <c r="B94" s="1301" t="s">
        <v>720</v>
      </c>
      <c r="C94" s="1302" t="s">
        <v>231</v>
      </c>
      <c r="D94" s="1303" t="n">
        <v>9</v>
      </c>
      <c r="E94" s="1304"/>
      <c r="F94" s="1049"/>
      <c r="G94" s="1049"/>
      <c r="I94" s="966"/>
    </row>
    <row r="95" customFormat="false" ht="12.75" hidden="false" customHeight="false" outlineLevel="0" collapsed="false">
      <c r="B95" s="1316" t="s">
        <v>721</v>
      </c>
      <c r="C95" s="1317" t="s">
        <v>233</v>
      </c>
      <c r="D95" s="1318" t="n">
        <v>10</v>
      </c>
      <c r="E95" s="1319"/>
      <c r="F95" s="1049"/>
      <c r="G95" s="1049"/>
      <c r="I95" s="966"/>
    </row>
    <row r="96" customFormat="false" ht="12.75" hidden="false" customHeight="false" outlineLevel="0" collapsed="false">
      <c r="B96" s="1316" t="s">
        <v>722</v>
      </c>
      <c r="C96" s="1317" t="s">
        <v>238</v>
      </c>
      <c r="D96" s="1318" t="n">
        <v>11</v>
      </c>
      <c r="E96" s="1319"/>
      <c r="F96" s="1049"/>
      <c r="G96" s="1049"/>
      <c r="I96" s="966"/>
    </row>
    <row r="97" customFormat="false" ht="13.5" hidden="false" customHeight="false" outlineLevel="0" collapsed="false">
      <c r="B97" s="1320" t="s">
        <v>723</v>
      </c>
      <c r="C97" s="1321" t="s">
        <v>251</v>
      </c>
      <c r="D97" s="1322" t="n">
        <v>12</v>
      </c>
      <c r="E97" s="1323"/>
      <c r="F97" s="1049"/>
      <c r="G97" s="1049"/>
      <c r="I97" s="966"/>
    </row>
    <row r="98" customFormat="false" ht="13.5" hidden="false" customHeight="false" outlineLevel="0" collapsed="false">
      <c r="B98" s="1312" t="s">
        <v>724</v>
      </c>
      <c r="C98" s="1313" t="s">
        <v>253</v>
      </c>
      <c r="D98" s="1314" t="n">
        <v>13</v>
      </c>
      <c r="E98" s="1315"/>
      <c r="F98" s="1049"/>
      <c r="G98" s="1049"/>
      <c r="I98" s="966"/>
    </row>
    <row r="99" customFormat="false" ht="12.75" hidden="false" customHeight="false" outlineLevel="0" collapsed="false">
      <c r="B99" s="1301" t="s">
        <v>725</v>
      </c>
      <c r="C99" s="1302" t="s">
        <v>255</v>
      </c>
      <c r="D99" s="1303" t="n">
        <v>14</v>
      </c>
      <c r="E99" s="1304"/>
      <c r="F99" s="1049"/>
      <c r="G99" s="1049"/>
      <c r="I99" s="966"/>
    </row>
    <row r="100" customFormat="false" ht="12.75" hidden="false" customHeight="false" outlineLevel="0" collapsed="false">
      <c r="B100" s="1316" t="s">
        <v>726</v>
      </c>
      <c r="C100" s="1317" t="s">
        <v>257</v>
      </c>
      <c r="D100" s="1318" t="n">
        <v>15</v>
      </c>
      <c r="E100" s="1319"/>
      <c r="F100" s="1049"/>
      <c r="G100" s="1049"/>
      <c r="I100" s="966"/>
    </row>
    <row r="101" customFormat="false" ht="13.5" hidden="false" customHeight="false" outlineLevel="0" collapsed="false">
      <c r="B101" s="1320" t="s">
        <v>727</v>
      </c>
      <c r="C101" s="1321" t="s">
        <v>259</v>
      </c>
      <c r="D101" s="1322" t="n">
        <v>16</v>
      </c>
      <c r="E101" s="1323"/>
      <c r="F101" s="1049"/>
      <c r="G101" s="1049"/>
      <c r="I101" s="966"/>
    </row>
    <row r="102" customFormat="false" ht="13.5" hidden="false" customHeight="false" outlineLevel="0" collapsed="false">
      <c r="B102" s="1312" t="s">
        <v>728</v>
      </c>
      <c r="C102" s="1324" t="s">
        <v>261</v>
      </c>
      <c r="D102" s="1314" t="n">
        <v>17</v>
      </c>
      <c r="E102" s="1315"/>
      <c r="F102" s="1049"/>
      <c r="G102" s="1049"/>
      <c r="I102" s="966"/>
    </row>
    <row r="103" customFormat="false" ht="12.75" hidden="false" customHeight="false" outlineLevel="0" collapsed="false">
      <c r="B103" s="1301" t="s">
        <v>729</v>
      </c>
      <c r="C103" s="1302" t="s">
        <v>263</v>
      </c>
      <c r="D103" s="1303" t="n">
        <v>18</v>
      </c>
      <c r="E103" s="1304"/>
      <c r="F103" s="1049"/>
      <c r="G103" s="1049"/>
      <c r="I103" s="966"/>
    </row>
    <row r="104" customFormat="false" ht="12.75" hidden="false" customHeight="false" outlineLevel="0" collapsed="false">
      <c r="B104" s="1316" t="s">
        <v>730</v>
      </c>
      <c r="C104" s="1317" t="s">
        <v>265</v>
      </c>
      <c r="D104" s="1318" t="n">
        <v>19</v>
      </c>
      <c r="E104" s="1319"/>
      <c r="F104" s="1049"/>
      <c r="G104" s="1049"/>
      <c r="I104" s="966"/>
    </row>
    <row r="105" customFormat="false" ht="12.75" hidden="false" customHeight="false" outlineLevel="0" collapsed="false">
      <c r="B105" s="1316" t="s">
        <v>731</v>
      </c>
      <c r="C105" s="1317" t="s">
        <v>267</v>
      </c>
      <c r="D105" s="1318" t="n">
        <v>20</v>
      </c>
      <c r="E105" s="1319"/>
      <c r="F105" s="1049"/>
      <c r="G105" s="1049"/>
      <c r="I105" s="966"/>
    </row>
    <row r="106" customFormat="false" ht="12.75" hidden="false" customHeight="false" outlineLevel="0" collapsed="false">
      <c r="B106" s="1316" t="s">
        <v>732</v>
      </c>
      <c r="C106" s="1317" t="s">
        <v>270</v>
      </c>
      <c r="D106" s="1318" t="n">
        <v>21</v>
      </c>
      <c r="E106" s="1319"/>
      <c r="F106" s="1049"/>
      <c r="G106" s="1049"/>
      <c r="I106" s="966"/>
    </row>
    <row r="107" customFormat="false" ht="12.75" hidden="false" customHeight="false" outlineLevel="0" collapsed="false">
      <c r="B107" s="1316"/>
      <c r="C107" s="1317" t="s">
        <v>272</v>
      </c>
      <c r="D107" s="1318"/>
      <c r="E107" s="1319"/>
      <c r="F107" s="1049"/>
      <c r="G107" s="1049"/>
      <c r="I107" s="966"/>
    </row>
    <row r="108" customFormat="false" ht="12.75" hidden="false" customHeight="false" outlineLevel="0" collapsed="false">
      <c r="B108" s="1316"/>
      <c r="C108" s="1317" t="s">
        <v>274</v>
      </c>
      <c r="D108" s="1318"/>
      <c r="E108" s="1319"/>
      <c r="F108" s="1049"/>
      <c r="G108" s="1049"/>
      <c r="I108" s="966"/>
    </row>
    <row r="109" customFormat="false" ht="12.75" hidden="false" customHeight="false" outlineLevel="0" collapsed="false">
      <c r="B109" s="1316"/>
      <c r="C109" s="1317" t="s">
        <v>276</v>
      </c>
      <c r="D109" s="1318"/>
      <c r="E109" s="1319"/>
      <c r="F109" s="1049"/>
      <c r="G109" s="1049"/>
      <c r="I109" s="966"/>
    </row>
    <row r="110" customFormat="false" ht="12.75" hidden="false" customHeight="false" outlineLevel="0" collapsed="false">
      <c r="B110" s="1316"/>
      <c r="C110" s="1317" t="s">
        <v>278</v>
      </c>
      <c r="D110" s="1318"/>
      <c r="E110" s="1319"/>
      <c r="F110" s="1049"/>
      <c r="G110" s="1049"/>
      <c r="I110" s="966"/>
    </row>
    <row r="111" customFormat="false" ht="12.75" hidden="false" customHeight="false" outlineLevel="0" collapsed="false">
      <c r="B111" s="1316"/>
      <c r="C111" s="1317" t="s">
        <v>281</v>
      </c>
      <c r="D111" s="1318"/>
      <c r="E111" s="1319"/>
      <c r="F111" s="1049"/>
      <c r="G111" s="1049"/>
      <c r="I111" s="966"/>
    </row>
    <row r="112" customFormat="false" ht="12.75" hidden="false" customHeight="false" outlineLevel="0" collapsed="false">
      <c r="B112" s="1316"/>
      <c r="C112" s="1317" t="s">
        <v>292</v>
      </c>
      <c r="D112" s="1318"/>
      <c r="E112" s="1319"/>
      <c r="F112" s="1049"/>
      <c r="G112" s="1049"/>
      <c r="I112" s="966"/>
    </row>
    <row r="113" customFormat="false" ht="12.75" hidden="false" customHeight="false" outlineLevel="0" collapsed="false">
      <c r="B113" s="1316"/>
      <c r="C113" s="1317" t="s">
        <v>294</v>
      </c>
      <c r="D113" s="1318"/>
      <c r="E113" s="1319"/>
      <c r="F113" s="1049"/>
      <c r="G113" s="1049"/>
      <c r="I113" s="966"/>
    </row>
    <row r="114" customFormat="false" ht="12.75" hidden="false" customHeight="false" outlineLevel="0" collapsed="false">
      <c r="B114" s="1316"/>
      <c r="C114" s="1317" t="s">
        <v>296</v>
      </c>
      <c r="D114" s="1318"/>
      <c r="E114" s="1319"/>
      <c r="F114" s="1049"/>
      <c r="G114" s="1049"/>
      <c r="I114" s="966"/>
    </row>
    <row r="115" customFormat="false" ht="12.75" hidden="false" customHeight="false" outlineLevel="0" collapsed="false">
      <c r="B115" s="1316"/>
      <c r="C115" s="1317" t="s">
        <v>298</v>
      </c>
      <c r="D115" s="1318"/>
      <c r="E115" s="1319"/>
      <c r="F115" s="1049"/>
      <c r="G115" s="1049"/>
      <c r="I115" s="966"/>
    </row>
    <row r="116" customFormat="false" ht="12.75" hidden="false" customHeight="false" outlineLevel="0" collapsed="false">
      <c r="B116" s="1316"/>
      <c r="C116" s="1317" t="s">
        <v>300</v>
      </c>
      <c r="D116" s="1318"/>
      <c r="E116" s="1319"/>
      <c r="F116" s="1049"/>
      <c r="G116" s="1049"/>
      <c r="I116" s="966"/>
    </row>
    <row r="117" customFormat="false" ht="12.75" hidden="false" customHeight="false" outlineLevel="0" collapsed="false">
      <c r="B117" s="1316"/>
      <c r="C117" s="1317" t="s">
        <v>302</v>
      </c>
      <c r="D117" s="1318"/>
      <c r="E117" s="1319"/>
      <c r="F117" s="1049"/>
      <c r="G117" s="1049"/>
      <c r="I117" s="966"/>
    </row>
    <row r="118" customFormat="false" ht="12.75" hidden="false" customHeight="false" outlineLevel="0" collapsed="false">
      <c r="B118" s="1316"/>
      <c r="C118" s="1317" t="s">
        <v>304</v>
      </c>
      <c r="D118" s="1318"/>
      <c r="E118" s="1319"/>
      <c r="F118" s="1049"/>
      <c r="G118" s="1049"/>
      <c r="I118" s="966"/>
    </row>
    <row r="119" customFormat="false" ht="12.75" hidden="false" customHeight="false" outlineLevel="0" collapsed="false">
      <c r="B119" s="1316"/>
      <c r="C119" s="1317" t="s">
        <v>306</v>
      </c>
      <c r="D119" s="1318"/>
      <c r="E119" s="1319"/>
      <c r="F119" s="1049"/>
      <c r="G119" s="1049"/>
      <c r="I119" s="966"/>
    </row>
    <row r="120" customFormat="false" ht="12.75" hidden="false" customHeight="false" outlineLevel="0" collapsed="false">
      <c r="B120" s="1316"/>
      <c r="C120" s="1317" t="s">
        <v>308</v>
      </c>
      <c r="D120" s="1318"/>
      <c r="E120" s="1319"/>
      <c r="F120" s="1049"/>
      <c r="G120" s="1049"/>
      <c r="I120" s="966"/>
    </row>
    <row r="121" customFormat="false" ht="13.5" hidden="false" customHeight="false" outlineLevel="0" collapsed="false">
      <c r="B121" s="1325"/>
      <c r="C121" s="1326" t="s">
        <v>310</v>
      </c>
      <c r="D121" s="1327"/>
      <c r="E121" s="1328"/>
      <c r="F121" s="1049"/>
      <c r="G121" s="1049"/>
      <c r="I121" s="966"/>
    </row>
    <row r="122" customFormat="false" ht="13.5" hidden="false" customHeight="false" outlineLevel="0" collapsed="false">
      <c r="B122" s="1329" t="s">
        <v>733</v>
      </c>
      <c r="C122" s="1329"/>
      <c r="D122" s="1330"/>
      <c r="E122" s="1331" t="n">
        <f aca="false">E86+E90+E91+E92+E93+E98+E102</f>
        <v>154731</v>
      </c>
      <c r="G122" s="1049"/>
    </row>
    <row r="123" customFormat="false" ht="15.75" hidden="false" customHeight="false" outlineLevel="0" collapsed="false">
      <c r="B123" s="1332" t="s">
        <v>734</v>
      </c>
      <c r="C123" s="1285"/>
      <c r="D123" s="1285"/>
      <c r="E123" s="1333"/>
      <c r="F123" s="1285"/>
    </row>
    <row r="125" customFormat="false" ht="12.75" hidden="false" customHeight="false" outlineLevel="0" collapsed="false">
      <c r="B125" s="986"/>
      <c r="C125" s="986"/>
      <c r="D125" s="986"/>
      <c r="E125" s="1334"/>
      <c r="J125" s="986"/>
    </row>
    <row r="126" customFormat="false" ht="12.75" hidden="false" customHeight="false" outlineLevel="0" collapsed="false">
      <c r="B126" s="986"/>
      <c r="C126" s="986"/>
      <c r="D126" s="986"/>
      <c r="E126" s="1334"/>
      <c r="J126" s="986"/>
    </row>
  </sheetData>
  <mergeCells count="19">
    <mergeCell ref="B3:J3"/>
    <mergeCell ref="B5:F5"/>
    <mergeCell ref="B7:J7"/>
    <mergeCell ref="B9:J9"/>
    <mergeCell ref="B10:J10"/>
    <mergeCell ref="B11:J11"/>
    <mergeCell ref="B12:J12"/>
    <mergeCell ref="B13:C13"/>
    <mergeCell ref="B14:B16"/>
    <mergeCell ref="C14:C16"/>
    <mergeCell ref="D14:D16"/>
    <mergeCell ref="E14:E15"/>
    <mergeCell ref="F14:F15"/>
    <mergeCell ref="E16:F16"/>
    <mergeCell ref="G45:H45"/>
    <mergeCell ref="B77:F77"/>
    <mergeCell ref="B79:I79"/>
    <mergeCell ref="B81:I81"/>
    <mergeCell ref="B122:C1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. melléklet
.../2016.(....) Egyek Önk. r.</oddHeader>
    <oddFooter/>
  </headerFooter>
  <rowBreaks count="2" manualBreakCount="2">
    <brk id="71" man="true" max="16383" min="0"/>
    <brk id="123" man="true" max="16383" min="0"/>
  </rowBreaks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5" width="4.7"/>
    <col collapsed="false" customWidth="true" hidden="false" outlineLevel="0" max="2" min="2" style="1335" width="43.56"/>
    <col collapsed="false" customWidth="true" hidden="false" outlineLevel="0" max="3" min="3" style="1335" width="12.85"/>
    <col collapsed="false" customWidth="true" hidden="false" outlineLevel="0" max="4" min="4" style="1335" width="11.7"/>
    <col collapsed="false" customWidth="true" hidden="false" outlineLevel="0" max="5" min="5" style="1335" width="12.14"/>
    <col collapsed="false" customWidth="true" hidden="false" outlineLevel="0" max="6" min="6" style="1335" width="10.41"/>
    <col collapsed="false" customWidth="true" hidden="false" outlineLevel="0" max="7" min="7" style="1335" width="11.28"/>
    <col collapsed="false" customWidth="true" hidden="false" outlineLevel="0" max="8" min="8" style="1335" width="11.7"/>
    <col collapsed="false" customWidth="true" hidden="false" outlineLevel="0" max="9" min="9" style="1335" width="12.7"/>
    <col collapsed="false" customWidth="false" hidden="false" outlineLevel="0" max="13" min="10" style="1335" width="9.14"/>
    <col collapsed="false" customWidth="false" hidden="false" outlineLevel="0" max="257" min="14" style="1336" width="9.14"/>
  </cols>
  <sheetData>
    <row r="1" customFormat="false" ht="15.75" hidden="false" customHeight="false" outlineLevel="0" collapsed="false">
      <c r="G1" s="1337"/>
      <c r="H1" s="1337"/>
      <c r="I1" s="1337"/>
    </row>
    <row r="2" customFormat="false" ht="15.75" hidden="false" customHeight="false" outlineLevel="0" collapsed="false">
      <c r="A2" s="1338" t="s">
        <v>735</v>
      </c>
      <c r="B2" s="1338"/>
      <c r="C2" s="1338"/>
      <c r="D2" s="1338"/>
      <c r="E2" s="1338"/>
      <c r="F2" s="1338"/>
      <c r="G2" s="1338"/>
      <c r="H2" s="1338"/>
      <c r="I2" s="1338"/>
    </row>
    <row r="3" customFormat="false" ht="17.25" hidden="false" customHeight="true" outlineLevel="0" collapsed="false">
      <c r="A3" s="1339" t="s">
        <v>736</v>
      </c>
      <c r="B3" s="1339"/>
      <c r="C3" s="1339"/>
      <c r="D3" s="1339"/>
      <c r="E3" s="1339"/>
      <c r="F3" s="1339"/>
      <c r="G3" s="1339"/>
      <c r="H3" s="1339"/>
      <c r="I3" s="1339"/>
    </row>
    <row r="4" customFormat="false" ht="17.25" hidden="false" customHeight="true" outlineLevel="0" collapsed="false">
      <c r="A4" s="1340"/>
      <c r="B4" s="1340"/>
      <c r="C4" s="1340"/>
      <c r="D4" s="1340"/>
      <c r="E4" s="1340"/>
      <c r="F4" s="1340"/>
      <c r="G4" s="1340"/>
      <c r="H4" s="1340"/>
      <c r="I4" s="1340"/>
    </row>
    <row r="5" customFormat="false" ht="17.25" hidden="false" customHeight="true" outlineLevel="0" collapsed="false">
      <c r="A5" s="1340"/>
      <c r="B5" s="1339"/>
      <c r="C5" s="1339"/>
      <c r="D5" s="1339"/>
      <c r="E5" s="1339"/>
      <c r="F5" s="1339"/>
      <c r="G5" s="1339"/>
      <c r="H5" s="1339"/>
      <c r="I5" s="1340"/>
    </row>
    <row r="7" customFormat="false" ht="13.5" hidden="false" customHeight="true" outlineLevel="0" collapsed="false">
      <c r="H7" s="1341" t="s">
        <v>737</v>
      </c>
      <c r="I7" s="1341"/>
    </row>
    <row r="8" customFormat="false" ht="15.75" hidden="false" customHeight="true" outlineLevel="0" collapsed="false">
      <c r="A8" s="1342" t="s">
        <v>636</v>
      </c>
      <c r="B8" s="1343" t="s">
        <v>738</v>
      </c>
      <c r="C8" s="1344" t="s">
        <v>739</v>
      </c>
      <c r="D8" s="1345" t="s">
        <v>740</v>
      </c>
      <c r="E8" s="1345"/>
      <c r="F8" s="1345"/>
      <c r="G8" s="1345"/>
      <c r="H8" s="1345"/>
      <c r="I8" s="1345"/>
    </row>
    <row r="9" customFormat="false" ht="47.25" hidden="false" customHeight="false" outlineLevel="0" collapsed="false">
      <c r="A9" s="1342"/>
      <c r="B9" s="1343"/>
      <c r="C9" s="1344"/>
      <c r="D9" s="1346" t="s">
        <v>741</v>
      </c>
      <c r="E9" s="1346" t="s">
        <v>742</v>
      </c>
      <c r="F9" s="1346" t="s">
        <v>743</v>
      </c>
      <c r="G9" s="1346" t="s">
        <v>744</v>
      </c>
      <c r="H9" s="1346" t="s">
        <v>745</v>
      </c>
      <c r="I9" s="1347" t="s">
        <v>746</v>
      </c>
    </row>
    <row r="10" customFormat="false" ht="13.5" hidden="false" customHeight="false" outlineLevel="0" collapsed="false">
      <c r="A10" s="1348" t="s">
        <v>216</v>
      </c>
      <c r="B10" s="1349" t="s">
        <v>219</v>
      </c>
      <c r="C10" s="1349" t="s">
        <v>222</v>
      </c>
      <c r="D10" s="1349" t="s">
        <v>225</v>
      </c>
      <c r="E10" s="1349" t="s">
        <v>228</v>
      </c>
      <c r="F10" s="1349" t="s">
        <v>231</v>
      </c>
      <c r="G10" s="1349" t="s">
        <v>233</v>
      </c>
      <c r="H10" s="1349" t="s">
        <v>747</v>
      </c>
      <c r="I10" s="1350" t="s">
        <v>748</v>
      </c>
    </row>
    <row r="11" customFormat="false" ht="16.5" hidden="false" customHeight="true" outlineLevel="0" collapsed="false">
      <c r="A11" s="1351" t="s">
        <v>749</v>
      </c>
      <c r="B11" s="1351"/>
    </row>
    <row r="12" customFormat="false" ht="15" hidden="false" customHeight="false" outlineLevel="0" collapsed="false">
      <c r="A12" s="1352" t="s">
        <v>216</v>
      </c>
      <c r="B12" s="1353" t="s">
        <v>750</v>
      </c>
      <c r="C12" s="1354"/>
      <c r="D12" s="1354"/>
      <c r="E12" s="1354"/>
      <c r="F12" s="1354"/>
      <c r="G12" s="1354"/>
      <c r="H12" s="1354"/>
      <c r="I12" s="1355"/>
    </row>
    <row r="13" customFormat="false" ht="15" hidden="false" customHeight="false" outlineLevel="0" collapsed="false">
      <c r="A13" s="1356" t="s">
        <v>219</v>
      </c>
      <c r="B13" s="1357" t="s">
        <v>751</v>
      </c>
      <c r="C13" s="1358"/>
      <c r="D13" s="1358"/>
      <c r="E13" s="1358"/>
      <c r="F13" s="1358"/>
      <c r="G13" s="1358"/>
      <c r="H13" s="1358"/>
      <c r="I13" s="1359"/>
    </row>
    <row r="14" customFormat="false" ht="15" hidden="false" customHeight="false" outlineLevel="0" collapsed="false">
      <c r="A14" s="1356" t="s">
        <v>222</v>
      </c>
      <c r="B14" s="1357" t="s">
        <v>752</v>
      </c>
      <c r="C14" s="1358"/>
      <c r="D14" s="1358"/>
      <c r="E14" s="1358"/>
      <c r="F14" s="1358"/>
      <c r="G14" s="1358"/>
      <c r="H14" s="1358"/>
      <c r="I14" s="1359"/>
    </row>
    <row r="15" customFormat="false" ht="15" hidden="false" customHeight="false" outlineLevel="0" collapsed="false">
      <c r="A15" s="1356" t="s">
        <v>225</v>
      </c>
      <c r="B15" s="1357" t="s">
        <v>753</v>
      </c>
      <c r="C15" s="1358"/>
      <c r="D15" s="1358"/>
      <c r="E15" s="1358"/>
      <c r="F15" s="1358"/>
      <c r="G15" s="1358"/>
      <c r="H15" s="1358"/>
      <c r="I15" s="1359"/>
    </row>
    <row r="16" customFormat="false" ht="15" hidden="false" customHeight="false" outlineLevel="0" collapsed="false">
      <c r="A16" s="1356" t="s">
        <v>228</v>
      </c>
      <c r="B16" s="1357" t="s">
        <v>754</v>
      </c>
      <c r="C16" s="1360"/>
      <c r="D16" s="1360"/>
      <c r="E16" s="1360"/>
      <c r="F16" s="1360"/>
      <c r="G16" s="1360"/>
      <c r="H16" s="1360"/>
      <c r="I16" s="1361"/>
    </row>
    <row r="17" customFormat="false" ht="15" hidden="false" customHeight="false" outlineLevel="0" collapsed="false">
      <c r="A17" s="1356" t="s">
        <v>231</v>
      </c>
      <c r="B17" s="1357" t="s">
        <v>755</v>
      </c>
      <c r="C17" s="1362" t="n">
        <v>4469</v>
      </c>
      <c r="D17" s="1362" t="n">
        <v>1988</v>
      </c>
      <c r="E17" s="1362" t="n">
        <v>188</v>
      </c>
      <c r="F17" s="1362" t="n">
        <v>4756</v>
      </c>
      <c r="G17" s="1362" t="n">
        <v>728</v>
      </c>
      <c r="H17" s="1362" t="n">
        <v>7660</v>
      </c>
      <c r="I17" s="1363" t="n">
        <v>12129</v>
      </c>
    </row>
    <row r="18" customFormat="false" ht="15.75" hidden="false" customHeight="false" outlineLevel="0" collapsed="false">
      <c r="A18" s="1364" t="s">
        <v>233</v>
      </c>
      <c r="B18" s="1365" t="s">
        <v>756</v>
      </c>
      <c r="C18" s="1366"/>
      <c r="D18" s="1366"/>
      <c r="E18" s="1366"/>
      <c r="F18" s="1366"/>
      <c r="G18" s="1366"/>
      <c r="H18" s="1362"/>
      <c r="I18" s="1363"/>
    </row>
    <row r="19" customFormat="false" ht="15" hidden="false" customHeight="true" outlineLevel="0" collapsed="false">
      <c r="A19" s="1367" t="s">
        <v>757</v>
      </c>
      <c r="B19" s="1367"/>
      <c r="C19" s="1368" t="n">
        <f aca="false">C12+C13+C14+C16+C15+C17+C18</f>
        <v>4469</v>
      </c>
      <c r="D19" s="1368" t="n">
        <f aca="false">D12+D13+D14+D16+D15+D17+D18</f>
        <v>1988</v>
      </c>
      <c r="E19" s="1368" t="n">
        <f aca="false">E12+E13+E14+E16+E15+E17+E18</f>
        <v>188</v>
      </c>
      <c r="F19" s="1368" t="n">
        <f aca="false">F12+F13+F14+F16+F15+F17+F18</f>
        <v>4756</v>
      </c>
      <c r="G19" s="1368" t="n">
        <f aca="false">G12+G13+G14+G16+G15+G17+G18</f>
        <v>728</v>
      </c>
      <c r="H19" s="1368" t="n">
        <f aca="false">H12+H13+H14+H16+H15+H17+H18</f>
        <v>7660</v>
      </c>
      <c r="I19" s="1369" t="n">
        <f aca="false">I12+I13+I14+I16+I15+I17+I18</f>
        <v>12129</v>
      </c>
    </row>
    <row r="20" customFormat="false" ht="16.5" hidden="false" customHeight="true" outlineLevel="0" collapsed="false">
      <c r="A20" s="1370" t="s">
        <v>758</v>
      </c>
      <c r="B20" s="1370"/>
    </row>
    <row r="21" customFormat="false" ht="15" hidden="false" customHeight="false" outlineLevel="0" collapsed="false">
      <c r="A21" s="1371" t="s">
        <v>216</v>
      </c>
      <c r="B21" s="1372" t="s">
        <v>759</v>
      </c>
      <c r="C21" s="1353"/>
      <c r="D21" s="1353"/>
      <c r="E21" s="1353"/>
      <c r="F21" s="1353"/>
      <c r="G21" s="1353"/>
      <c r="H21" s="1353"/>
      <c r="I21" s="1373"/>
    </row>
    <row r="22" customFormat="false" ht="15.75" hidden="false" customHeight="false" outlineLevel="0" collapsed="false">
      <c r="A22" s="1374" t="s">
        <v>219</v>
      </c>
      <c r="B22" s="1375" t="s">
        <v>756</v>
      </c>
      <c r="C22" s="1365"/>
      <c r="D22" s="1365"/>
      <c r="E22" s="1365"/>
      <c r="F22" s="1365"/>
      <c r="G22" s="1365"/>
      <c r="H22" s="1365"/>
      <c r="I22" s="1376"/>
    </row>
    <row r="23" customFormat="false" ht="15" hidden="false" customHeight="true" outlineLevel="0" collapsed="false">
      <c r="A23" s="1367" t="s">
        <v>760</v>
      </c>
      <c r="B23" s="1367"/>
      <c r="C23" s="1377"/>
      <c r="D23" s="1377"/>
      <c r="E23" s="1377"/>
      <c r="F23" s="1377"/>
      <c r="G23" s="1377"/>
      <c r="H23" s="1377"/>
      <c r="I23" s="1378"/>
    </row>
    <row r="24" customFormat="false" ht="15.75" hidden="false" customHeight="true" outlineLevel="0" collapsed="false">
      <c r="A24" s="1379" t="s">
        <v>761</v>
      </c>
      <c r="B24" s="1379"/>
      <c r="C24" s="1380" t="n">
        <f aca="false">C23+C19</f>
        <v>4469</v>
      </c>
      <c r="D24" s="1380" t="n">
        <f aca="false">D23+D19</f>
        <v>1988</v>
      </c>
      <c r="E24" s="1380" t="n">
        <f aca="false">E23+E19</f>
        <v>188</v>
      </c>
      <c r="F24" s="1380" t="n">
        <f aca="false">F23+F19</f>
        <v>4756</v>
      </c>
      <c r="G24" s="1380" t="n">
        <f aca="false">G23+G19</f>
        <v>728</v>
      </c>
      <c r="H24" s="1380" t="n">
        <f aca="false">H23+H19</f>
        <v>7660</v>
      </c>
      <c r="I24" s="1380" t="n">
        <f aca="false">I23+I19</f>
        <v>12129</v>
      </c>
    </row>
  </sheetData>
  <mergeCells count="14">
    <mergeCell ref="G1:I1"/>
    <mergeCell ref="A2:I2"/>
    <mergeCell ref="A3:I3"/>
    <mergeCell ref="B5:H5"/>
    <mergeCell ref="H7:I7"/>
    <mergeCell ref="A8:A9"/>
    <mergeCell ref="B8:B9"/>
    <mergeCell ref="C8:C9"/>
    <mergeCell ref="D8:I8"/>
    <mergeCell ref="A11:B11"/>
    <mergeCell ref="A19:B19"/>
    <mergeCell ref="A20:B20"/>
    <mergeCell ref="A23:B23"/>
    <mergeCell ref="A24:B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1 sz. melléklet
.../2016.(...) Egyek Önk. r.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5" width="4.7"/>
    <col collapsed="false" customWidth="true" hidden="false" outlineLevel="0" max="2" min="2" style="1335" width="43.56"/>
    <col collapsed="false" customWidth="true" hidden="false" outlineLevel="0" max="3" min="3" style="1335" width="12.85"/>
    <col collapsed="false" customWidth="true" hidden="false" outlineLevel="0" max="4" min="4" style="1335" width="11.7"/>
    <col collapsed="false" customWidth="true" hidden="false" outlineLevel="0" max="5" min="5" style="1335" width="12.14"/>
    <col collapsed="false" customWidth="true" hidden="false" outlineLevel="0" max="6" min="6" style="1335" width="9.28"/>
    <col collapsed="false" customWidth="true" hidden="false" outlineLevel="0" max="7" min="7" style="1335" width="11.28"/>
    <col collapsed="false" customWidth="true" hidden="false" outlineLevel="0" max="8" min="8" style="1335" width="11.7"/>
    <col collapsed="false" customWidth="true" hidden="false" outlineLevel="0" max="9" min="9" style="1335" width="12.7"/>
    <col collapsed="false" customWidth="false" hidden="false" outlineLevel="0" max="13" min="10" style="1335" width="9.14"/>
    <col collapsed="false" customWidth="false" hidden="false" outlineLevel="0" max="257" min="14" style="1336" width="9.14"/>
  </cols>
  <sheetData>
    <row r="1" customFormat="false" ht="15.75" hidden="false" customHeight="false" outlineLevel="0" collapsed="false">
      <c r="G1" s="1337"/>
      <c r="H1" s="1337"/>
      <c r="I1" s="1337"/>
    </row>
    <row r="2" customFormat="false" ht="15.75" hidden="false" customHeight="false" outlineLevel="0" collapsed="false">
      <c r="A2" s="1338" t="s">
        <v>762</v>
      </c>
      <c r="B2" s="1338"/>
      <c r="C2" s="1338"/>
      <c r="D2" s="1338"/>
      <c r="E2" s="1338"/>
      <c r="F2" s="1338"/>
      <c r="G2" s="1338"/>
      <c r="H2" s="1338"/>
      <c r="I2" s="1338"/>
    </row>
    <row r="3" customFormat="false" ht="15.75" hidden="false" customHeight="false" outlineLevel="0" collapsed="false">
      <c r="A3" s="1381"/>
      <c r="B3" s="1381"/>
      <c r="C3" s="1381"/>
      <c r="D3" s="1381"/>
      <c r="E3" s="1381"/>
      <c r="F3" s="1381"/>
      <c r="G3" s="1381"/>
      <c r="H3" s="1381"/>
      <c r="I3" s="1381"/>
    </row>
    <row r="4" customFormat="false" ht="18.75" hidden="false" customHeight="true" outlineLevel="0" collapsed="false">
      <c r="A4" s="1382" t="s">
        <v>763</v>
      </c>
      <c r="B4" s="1382"/>
      <c r="C4" s="1382"/>
      <c r="D4" s="1382"/>
      <c r="E4" s="1382"/>
      <c r="F4" s="1382"/>
      <c r="G4" s="1382"/>
      <c r="H4" s="1382"/>
      <c r="I4" s="1382"/>
    </row>
    <row r="5" customFormat="false" ht="17.25" hidden="false" customHeight="true" outlineLevel="0" collapsed="false">
      <c r="A5" s="1340"/>
      <c r="B5" s="1340"/>
      <c r="C5" s="1340"/>
      <c r="D5" s="1340"/>
      <c r="E5" s="1340"/>
      <c r="F5" s="1340"/>
      <c r="G5" s="1340"/>
      <c r="H5" s="1340"/>
      <c r="I5" s="1340"/>
    </row>
    <row r="6" customFormat="false" ht="17.25" hidden="false" customHeight="true" outlineLevel="0" collapsed="false">
      <c r="A6" s="1340"/>
      <c r="B6" s="1339"/>
      <c r="C6" s="1339"/>
      <c r="D6" s="1339"/>
      <c r="E6" s="1339"/>
      <c r="F6" s="1339"/>
      <c r="G6" s="1339"/>
      <c r="H6" s="1339"/>
      <c r="I6" s="1340"/>
    </row>
    <row r="8" customFormat="false" ht="13.5" hidden="false" customHeight="true" outlineLevel="0" collapsed="false">
      <c r="H8" s="1341" t="s">
        <v>737</v>
      </c>
      <c r="I8" s="1341"/>
    </row>
    <row r="9" customFormat="false" ht="15.75" hidden="false" customHeight="true" outlineLevel="0" collapsed="false">
      <c r="A9" s="1342" t="s">
        <v>636</v>
      </c>
      <c r="B9" s="1343" t="s">
        <v>738</v>
      </c>
      <c r="C9" s="1344" t="s">
        <v>739</v>
      </c>
      <c r="D9" s="1345" t="s">
        <v>740</v>
      </c>
      <c r="E9" s="1345"/>
      <c r="F9" s="1345"/>
      <c r="G9" s="1345"/>
      <c r="H9" s="1345"/>
      <c r="I9" s="1345"/>
    </row>
    <row r="10" customFormat="false" ht="47.25" hidden="false" customHeight="false" outlineLevel="0" collapsed="false">
      <c r="A10" s="1342"/>
      <c r="B10" s="1343"/>
      <c r="C10" s="1344"/>
      <c r="D10" s="1346" t="s">
        <v>741</v>
      </c>
      <c r="E10" s="1346" t="s">
        <v>742</v>
      </c>
      <c r="F10" s="1346" t="s">
        <v>743</v>
      </c>
      <c r="G10" s="1346" t="s">
        <v>744</v>
      </c>
      <c r="H10" s="1346" t="s">
        <v>745</v>
      </c>
      <c r="I10" s="1347" t="s">
        <v>746</v>
      </c>
    </row>
    <row r="11" customFormat="false" ht="13.5" hidden="false" customHeight="false" outlineLevel="0" collapsed="false">
      <c r="A11" s="1348" t="s">
        <v>216</v>
      </c>
      <c r="B11" s="1349" t="s">
        <v>219</v>
      </c>
      <c r="C11" s="1349" t="s">
        <v>222</v>
      </c>
      <c r="D11" s="1349" t="s">
        <v>225</v>
      </c>
      <c r="E11" s="1349" t="s">
        <v>228</v>
      </c>
      <c r="F11" s="1349" t="s">
        <v>231</v>
      </c>
      <c r="G11" s="1349" t="s">
        <v>233</v>
      </c>
      <c r="H11" s="1349" t="s">
        <v>747</v>
      </c>
      <c r="I11" s="1350" t="s">
        <v>748</v>
      </c>
    </row>
    <row r="12" customFormat="false" ht="16.5" hidden="false" customHeight="true" outlineLevel="0" collapsed="false">
      <c r="A12" s="1351" t="s">
        <v>749</v>
      </c>
      <c r="B12" s="1351"/>
    </row>
    <row r="13" customFormat="false" ht="15" hidden="false" customHeight="false" outlineLevel="0" collapsed="false">
      <c r="A13" s="1352" t="s">
        <v>216</v>
      </c>
      <c r="B13" s="1353" t="s">
        <v>750</v>
      </c>
      <c r="C13" s="1354"/>
      <c r="D13" s="1354"/>
      <c r="E13" s="1354"/>
      <c r="F13" s="1354"/>
      <c r="G13" s="1354"/>
      <c r="H13" s="1354"/>
      <c r="I13" s="1355"/>
    </row>
    <row r="14" customFormat="false" ht="15" hidden="false" customHeight="false" outlineLevel="0" collapsed="false">
      <c r="A14" s="1356" t="s">
        <v>219</v>
      </c>
      <c r="B14" s="1357" t="s">
        <v>751</v>
      </c>
      <c r="C14" s="1358"/>
      <c r="D14" s="1358"/>
      <c r="E14" s="1358"/>
      <c r="F14" s="1358"/>
      <c r="G14" s="1358"/>
      <c r="H14" s="1358"/>
      <c r="I14" s="1359"/>
    </row>
    <row r="15" customFormat="false" ht="15" hidden="false" customHeight="false" outlineLevel="0" collapsed="false">
      <c r="A15" s="1356" t="s">
        <v>222</v>
      </c>
      <c r="B15" s="1357" t="s">
        <v>752</v>
      </c>
      <c r="C15" s="1358"/>
      <c r="D15" s="1358"/>
      <c r="E15" s="1358"/>
      <c r="F15" s="1358"/>
      <c r="G15" s="1358"/>
      <c r="H15" s="1358"/>
      <c r="I15" s="1359"/>
    </row>
    <row r="16" customFormat="false" ht="15" hidden="false" customHeight="false" outlineLevel="0" collapsed="false">
      <c r="A16" s="1356" t="s">
        <v>225</v>
      </c>
      <c r="B16" s="1357" t="s">
        <v>753</v>
      </c>
      <c r="C16" s="1358"/>
      <c r="D16" s="1358"/>
      <c r="E16" s="1358"/>
      <c r="F16" s="1358"/>
      <c r="G16" s="1358"/>
      <c r="H16" s="1358"/>
      <c r="I16" s="1359"/>
    </row>
    <row r="17" customFormat="false" ht="15" hidden="false" customHeight="false" outlineLevel="0" collapsed="false">
      <c r="A17" s="1356" t="s">
        <v>228</v>
      </c>
      <c r="B17" s="1357" t="s">
        <v>754</v>
      </c>
      <c r="C17" s="1360"/>
      <c r="D17" s="1360"/>
      <c r="E17" s="1360"/>
      <c r="F17" s="1360"/>
      <c r="G17" s="1360"/>
      <c r="H17" s="1360"/>
      <c r="I17" s="1361"/>
    </row>
    <row r="18" customFormat="false" ht="15" hidden="false" customHeight="false" outlineLevel="0" collapsed="false">
      <c r="A18" s="1356" t="s">
        <v>231</v>
      </c>
      <c r="B18" s="1357" t="s">
        <v>755</v>
      </c>
      <c r="C18" s="1362" t="n">
        <v>930</v>
      </c>
      <c r="D18" s="1362" t="n">
        <v>309</v>
      </c>
      <c r="E18" s="1362" t="n">
        <v>4</v>
      </c>
      <c r="F18" s="1362"/>
      <c r="G18" s="1362"/>
      <c r="H18" s="1362" t="n">
        <f aca="false">SUM(D18:G18)</f>
        <v>313</v>
      </c>
      <c r="I18" s="1363" t="n">
        <f aca="false">SUM(C18+H18)</f>
        <v>1243</v>
      </c>
    </row>
    <row r="19" customFormat="false" ht="15.75" hidden="false" customHeight="false" outlineLevel="0" collapsed="false">
      <c r="A19" s="1364" t="s">
        <v>233</v>
      </c>
      <c r="B19" s="1365" t="s">
        <v>756</v>
      </c>
      <c r="C19" s="1366"/>
      <c r="D19" s="1366"/>
      <c r="E19" s="1366"/>
      <c r="F19" s="1366"/>
      <c r="G19" s="1366"/>
      <c r="H19" s="1362" t="n">
        <f aca="false">G19+F19+E19+D19</f>
        <v>0</v>
      </c>
      <c r="I19" s="1363" t="n">
        <f aca="false">H19+C19</f>
        <v>0</v>
      </c>
    </row>
    <row r="20" customFormat="false" ht="15" hidden="false" customHeight="true" outlineLevel="0" collapsed="false">
      <c r="A20" s="1367" t="s">
        <v>757</v>
      </c>
      <c r="B20" s="1367"/>
      <c r="C20" s="1368" t="n">
        <f aca="false">C13+C14+C15+C17+C16+C18+C19</f>
        <v>930</v>
      </c>
      <c r="D20" s="1368" t="n">
        <f aca="false">D13+D14+D15+D17+D16+D18+D19</f>
        <v>309</v>
      </c>
      <c r="E20" s="1368" t="n">
        <f aca="false">E13+E14+E15+E17+E16+E18+E19</f>
        <v>4</v>
      </c>
      <c r="F20" s="1368" t="n">
        <f aca="false">F13+F14+F15+F17+F16+F18+F19</f>
        <v>0</v>
      </c>
      <c r="G20" s="1368" t="n">
        <f aca="false">G13+G14+G15+G17+G16+G18+G19</f>
        <v>0</v>
      </c>
      <c r="H20" s="1368" t="n">
        <f aca="false">H13+H14+H15+H17+H16+H18+H19</f>
        <v>313</v>
      </c>
      <c r="I20" s="1369" t="n">
        <f aca="false">I13+I14+I15+I17+I16+I18+I19</f>
        <v>1243</v>
      </c>
    </row>
    <row r="21" customFormat="false" ht="16.5" hidden="false" customHeight="true" outlineLevel="0" collapsed="false">
      <c r="A21" s="1370" t="s">
        <v>758</v>
      </c>
      <c r="B21" s="1370"/>
    </row>
    <row r="22" customFormat="false" ht="15" hidden="false" customHeight="false" outlineLevel="0" collapsed="false">
      <c r="A22" s="1371" t="s">
        <v>216</v>
      </c>
      <c r="B22" s="1372" t="s">
        <v>759</v>
      </c>
      <c r="C22" s="1353"/>
      <c r="D22" s="1353"/>
      <c r="E22" s="1353"/>
      <c r="F22" s="1353"/>
      <c r="G22" s="1353"/>
      <c r="H22" s="1353"/>
      <c r="I22" s="1373"/>
    </row>
    <row r="23" customFormat="false" ht="15.75" hidden="false" customHeight="false" outlineLevel="0" collapsed="false">
      <c r="A23" s="1374" t="s">
        <v>219</v>
      </c>
      <c r="B23" s="1375" t="s">
        <v>756</v>
      </c>
      <c r="C23" s="1365"/>
      <c r="D23" s="1365"/>
      <c r="E23" s="1365"/>
      <c r="F23" s="1365"/>
      <c r="G23" s="1365"/>
      <c r="H23" s="1365"/>
      <c r="I23" s="1376"/>
    </row>
    <row r="24" customFormat="false" ht="15" hidden="false" customHeight="true" outlineLevel="0" collapsed="false">
      <c r="A24" s="1367" t="s">
        <v>760</v>
      </c>
      <c r="B24" s="1367"/>
      <c r="C24" s="1377"/>
      <c r="D24" s="1377"/>
      <c r="E24" s="1377"/>
      <c r="F24" s="1377"/>
      <c r="G24" s="1377"/>
      <c r="H24" s="1377"/>
      <c r="I24" s="1378"/>
    </row>
    <row r="25" customFormat="false" ht="15.75" hidden="false" customHeight="true" outlineLevel="0" collapsed="false">
      <c r="A25" s="1379" t="s">
        <v>761</v>
      </c>
      <c r="B25" s="1379"/>
      <c r="C25" s="1380" t="n">
        <f aca="false">C24+C20</f>
        <v>930</v>
      </c>
      <c r="D25" s="1380" t="n">
        <f aca="false">D24+D20</f>
        <v>309</v>
      </c>
      <c r="E25" s="1380" t="n">
        <f aca="false">E24+E20</f>
        <v>4</v>
      </c>
      <c r="F25" s="1380" t="n">
        <f aca="false">F24+F20</f>
        <v>0</v>
      </c>
      <c r="G25" s="1380" t="n">
        <f aca="false">G24+G20</f>
        <v>0</v>
      </c>
      <c r="H25" s="1380" t="n">
        <f aca="false">H24+H20</f>
        <v>313</v>
      </c>
      <c r="I25" s="1380" t="n">
        <f aca="false">I24+I20</f>
        <v>1243</v>
      </c>
    </row>
  </sheetData>
  <mergeCells count="14">
    <mergeCell ref="G1:I1"/>
    <mergeCell ref="A2:I2"/>
    <mergeCell ref="A4:I4"/>
    <mergeCell ref="B6:H6"/>
    <mergeCell ref="H8:I8"/>
    <mergeCell ref="A9:A10"/>
    <mergeCell ref="B9:B10"/>
    <mergeCell ref="C9:C10"/>
    <mergeCell ref="D9:I9"/>
    <mergeCell ref="A12:B12"/>
    <mergeCell ref="A20:B20"/>
    <mergeCell ref="A21:B21"/>
    <mergeCell ref="A24:B24"/>
    <mergeCell ref="A25:B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2. sz. melléklet
.../2016.(...) Egyek Önk.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42" activeCellId="0" sqref="F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37.56"/>
    <col collapsed="false" customWidth="true" hidden="false" outlineLevel="0" max="2" min="2" style="140" width="27.56"/>
    <col collapsed="false" customWidth="true" hidden="false" outlineLevel="0" max="3" min="3" style="140" width="18.56"/>
    <col collapsed="false" customWidth="true" hidden="false" outlineLevel="0" max="4" min="4" style="3" width="16.42"/>
    <col collapsed="false" customWidth="true" hidden="false" outlineLevel="0" max="5" min="5" style="3" width="16.13"/>
    <col collapsed="false" customWidth="true" hidden="false" outlineLevel="0" max="6" min="6" style="3" width="20.41"/>
    <col collapsed="false" customWidth="true" hidden="false" outlineLevel="0" max="7" min="7" style="3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212" t="s">
        <v>85</v>
      </c>
      <c r="B1" s="212"/>
      <c r="C1" s="212"/>
      <c r="D1" s="212"/>
      <c r="E1" s="212"/>
      <c r="F1" s="212"/>
      <c r="G1" s="212"/>
      <c r="H1" s="213"/>
      <c r="I1" s="213"/>
      <c r="J1" s="213"/>
    </row>
    <row r="2" customFormat="false" ht="12.75" hidden="false" customHeight="true" outlineLevel="0" collapsed="false">
      <c r="A2" s="214"/>
      <c r="B2" s="214"/>
      <c r="C2" s="214"/>
      <c r="D2" s="215"/>
      <c r="E2" s="215"/>
      <c r="F2" s="215"/>
      <c r="G2" s="215"/>
      <c r="H2" s="213"/>
      <c r="I2" s="213"/>
      <c r="J2" s="213"/>
    </row>
    <row r="3" customFormat="false" ht="13.5" hidden="false" customHeight="true" outlineLevel="0" collapsed="false">
      <c r="F3" s="216" t="s">
        <v>48</v>
      </c>
      <c r="G3" s="216"/>
    </row>
    <row r="4" customFormat="false" ht="16.5" hidden="false" customHeight="false" outlineLevel="0" collapsed="false">
      <c r="A4" s="217" t="s">
        <v>49</v>
      </c>
      <c r="B4" s="218" t="s">
        <v>50</v>
      </c>
      <c r="C4" s="219" t="s">
        <v>7</v>
      </c>
      <c r="D4" s="220" t="s">
        <v>51</v>
      </c>
      <c r="E4" s="220" t="s">
        <v>9</v>
      </c>
      <c r="F4" s="221" t="s">
        <v>10</v>
      </c>
    </row>
    <row r="5" customFormat="false" ht="24" hidden="false" customHeight="true" outlineLevel="0" collapsed="false">
      <c r="A5" s="222" t="s">
        <v>52</v>
      </c>
      <c r="B5" s="223" t="s">
        <v>11</v>
      </c>
      <c r="C5" s="224"/>
      <c r="D5" s="225"/>
      <c r="E5" s="225"/>
      <c r="F5" s="226"/>
    </row>
    <row r="6" customFormat="false" ht="36" hidden="false" customHeight="false" outlineLevel="0" collapsed="false">
      <c r="A6" s="222"/>
      <c r="B6" s="227" t="s">
        <v>18</v>
      </c>
      <c r="C6" s="228"/>
      <c r="D6" s="229"/>
      <c r="E6" s="229"/>
      <c r="F6" s="230"/>
    </row>
    <row r="7" customFormat="false" ht="12.75" hidden="false" customHeight="false" outlineLevel="0" collapsed="false">
      <c r="A7" s="222"/>
      <c r="B7" s="227" t="s">
        <v>53</v>
      </c>
      <c r="C7" s="228"/>
      <c r="D7" s="229"/>
      <c r="E7" s="229"/>
      <c r="F7" s="230"/>
    </row>
    <row r="8" customFormat="false" ht="13.5" hidden="false" customHeight="false" outlineLevel="0" collapsed="false">
      <c r="A8" s="222"/>
      <c r="B8" s="227" t="s">
        <v>28</v>
      </c>
      <c r="C8" s="228" t="n">
        <v>25</v>
      </c>
      <c r="D8" s="229" t="n">
        <v>72</v>
      </c>
      <c r="E8" s="229" t="n">
        <v>67</v>
      </c>
      <c r="F8" s="231" t="n">
        <f aca="false">E8/D8*100</f>
        <v>93.0555555555556</v>
      </c>
    </row>
    <row r="9" customFormat="false" ht="12.75" hidden="false" customHeight="false" outlineLevel="0" collapsed="false">
      <c r="A9" s="222"/>
      <c r="B9" s="227" t="s">
        <v>54</v>
      </c>
      <c r="C9" s="228"/>
      <c r="D9" s="229"/>
      <c r="E9" s="229"/>
      <c r="F9" s="230"/>
    </row>
    <row r="10" customFormat="false" ht="24" hidden="false" customHeight="false" outlineLevel="0" collapsed="false">
      <c r="A10" s="222"/>
      <c r="B10" s="227" t="s">
        <v>30</v>
      </c>
      <c r="C10" s="228"/>
      <c r="D10" s="229"/>
      <c r="E10" s="229"/>
      <c r="F10" s="230"/>
    </row>
    <row r="11" customFormat="false" ht="24.75" hidden="false" customHeight="false" outlineLevel="0" collapsed="false">
      <c r="A11" s="222"/>
      <c r="B11" s="227" t="s">
        <v>31</v>
      </c>
      <c r="C11" s="232"/>
      <c r="D11" s="229" t="n">
        <v>50</v>
      </c>
      <c r="E11" s="229" t="n">
        <v>50</v>
      </c>
      <c r="F11" s="231" t="n">
        <f aca="false">E11/D11*100</f>
        <v>100</v>
      </c>
    </row>
    <row r="12" customFormat="false" ht="12.75" hidden="false" customHeight="false" outlineLevel="0" collapsed="false">
      <c r="A12" s="222"/>
      <c r="B12" s="227" t="s">
        <v>36</v>
      </c>
      <c r="C12" s="228"/>
      <c r="D12" s="229"/>
      <c r="E12" s="229"/>
      <c r="F12" s="230"/>
    </row>
    <row r="13" customFormat="false" ht="13.5" hidden="false" customHeight="false" outlineLevel="0" collapsed="false">
      <c r="A13" s="222"/>
      <c r="B13" s="233" t="s">
        <v>6</v>
      </c>
      <c r="C13" s="234" t="n">
        <f aca="false">SUM(C5:C12)</f>
        <v>25</v>
      </c>
      <c r="D13" s="235" t="n">
        <f aca="false">SUM(D5:D12)</f>
        <v>122</v>
      </c>
      <c r="E13" s="235" t="n">
        <f aca="false">SUM(E5:E12)</f>
        <v>117</v>
      </c>
      <c r="F13" s="236" t="n">
        <f aca="false">E13/D13*100</f>
        <v>95.9016393442623</v>
      </c>
    </row>
    <row r="14" customFormat="false" ht="24" hidden="false" customHeight="true" outlineLevel="0" collapsed="false">
      <c r="A14" s="222" t="s">
        <v>55</v>
      </c>
      <c r="B14" s="223" t="s">
        <v>11</v>
      </c>
      <c r="C14" s="224"/>
      <c r="D14" s="225"/>
      <c r="E14" s="225"/>
      <c r="F14" s="226"/>
    </row>
    <row r="15" customFormat="false" ht="36" hidden="false" customHeight="false" outlineLevel="0" collapsed="false">
      <c r="A15" s="222"/>
      <c r="B15" s="227" t="s">
        <v>18</v>
      </c>
      <c r="C15" s="228"/>
      <c r="D15" s="229"/>
      <c r="E15" s="229"/>
      <c r="F15" s="230"/>
    </row>
    <row r="16" customFormat="false" ht="12.75" hidden="false" customHeight="false" outlineLevel="0" collapsed="false">
      <c r="A16" s="222"/>
      <c r="B16" s="227" t="s">
        <v>53</v>
      </c>
      <c r="C16" s="228"/>
      <c r="D16" s="229"/>
      <c r="E16" s="229"/>
      <c r="F16" s="230"/>
    </row>
    <row r="17" customFormat="false" ht="13.5" hidden="false" customHeight="false" outlineLevel="0" collapsed="false">
      <c r="A17" s="222"/>
      <c r="B17" s="227" t="s">
        <v>28</v>
      </c>
      <c r="C17" s="228" t="n">
        <v>1633</v>
      </c>
      <c r="D17" s="229" t="n">
        <v>2307</v>
      </c>
      <c r="E17" s="229" t="n">
        <v>959</v>
      </c>
      <c r="F17" s="231" t="n">
        <f aca="false">E17/D17*100</f>
        <v>41.569137407889</v>
      </c>
    </row>
    <row r="18" customFormat="false" ht="12.75" hidden="false" customHeight="false" outlineLevel="0" collapsed="false">
      <c r="A18" s="222"/>
      <c r="B18" s="227" t="s">
        <v>54</v>
      </c>
      <c r="C18" s="228"/>
      <c r="D18" s="229"/>
      <c r="E18" s="229"/>
      <c r="F18" s="230"/>
    </row>
    <row r="19" customFormat="false" ht="24" hidden="false" customHeight="false" outlineLevel="0" collapsed="false">
      <c r="A19" s="222"/>
      <c r="B19" s="227" t="s">
        <v>30</v>
      </c>
      <c r="C19" s="228"/>
      <c r="D19" s="229"/>
      <c r="E19" s="229"/>
      <c r="F19" s="230"/>
    </row>
    <row r="20" customFormat="false" ht="24" hidden="false" customHeight="false" outlineLevel="0" collapsed="false">
      <c r="A20" s="222"/>
      <c r="B20" s="227" t="s">
        <v>31</v>
      </c>
      <c r="C20" s="237"/>
      <c r="D20" s="238"/>
      <c r="E20" s="238"/>
      <c r="F20" s="239"/>
    </row>
    <row r="21" customFormat="false" ht="12.75" hidden="false" customHeight="false" outlineLevel="0" collapsed="false">
      <c r="A21" s="222"/>
      <c r="B21" s="227" t="s">
        <v>36</v>
      </c>
      <c r="C21" s="240" t="n">
        <v>2538</v>
      </c>
      <c r="D21" s="238" t="n">
        <v>2538</v>
      </c>
      <c r="E21" s="238"/>
      <c r="F21" s="239"/>
    </row>
    <row r="22" customFormat="false" ht="13.5" hidden="false" customHeight="false" outlineLevel="0" collapsed="false">
      <c r="A22" s="222"/>
      <c r="B22" s="233" t="s">
        <v>6</v>
      </c>
      <c r="C22" s="234" t="n">
        <f aca="false">SUM(C14:C21)</f>
        <v>4171</v>
      </c>
      <c r="D22" s="235" t="n">
        <f aca="false">SUM(D14:D21)</f>
        <v>4845</v>
      </c>
      <c r="E22" s="235" t="n">
        <f aca="false">SUM(E14:E21)</f>
        <v>959</v>
      </c>
      <c r="F22" s="241" t="n">
        <f aca="false">E22/D22*100</f>
        <v>19.7936016511868</v>
      </c>
    </row>
    <row r="23" customFormat="false" ht="24" hidden="false" customHeight="true" outlineLevel="0" collapsed="false">
      <c r="A23" s="222" t="s">
        <v>56</v>
      </c>
      <c r="B23" s="223" t="s">
        <v>11</v>
      </c>
      <c r="C23" s="224"/>
      <c r="D23" s="225"/>
      <c r="E23" s="225"/>
      <c r="F23" s="229"/>
    </row>
    <row r="24" customFormat="false" ht="36" hidden="false" customHeight="false" outlineLevel="0" collapsed="false">
      <c r="A24" s="222"/>
      <c r="B24" s="227" t="s">
        <v>18</v>
      </c>
      <c r="C24" s="228"/>
      <c r="D24" s="229"/>
      <c r="E24" s="229"/>
      <c r="F24" s="229"/>
    </row>
    <row r="25" customFormat="false" ht="12.75" hidden="false" customHeight="false" outlineLevel="0" collapsed="false">
      <c r="A25" s="222"/>
      <c r="B25" s="227" t="s">
        <v>53</v>
      </c>
      <c r="C25" s="228"/>
      <c r="D25" s="229"/>
      <c r="E25" s="229"/>
      <c r="F25" s="229"/>
    </row>
    <row r="26" customFormat="false" ht="12.75" hidden="false" customHeight="false" outlineLevel="0" collapsed="false">
      <c r="A26" s="222"/>
      <c r="B26" s="227" t="s">
        <v>28</v>
      </c>
      <c r="C26" s="228" t="n">
        <v>33166</v>
      </c>
      <c r="D26" s="229" t="n">
        <v>37446</v>
      </c>
      <c r="E26" s="229" t="n">
        <v>20925</v>
      </c>
      <c r="F26" s="229" t="n">
        <f aca="false">E26/D26*100</f>
        <v>55.8804678737382</v>
      </c>
    </row>
    <row r="27" customFormat="false" ht="12.75" hidden="false" customHeight="false" outlineLevel="0" collapsed="false">
      <c r="A27" s="222"/>
      <c r="B27" s="227" t="s">
        <v>54</v>
      </c>
      <c r="C27" s="228"/>
      <c r="D27" s="229" t="n">
        <v>39</v>
      </c>
      <c r="E27" s="229" t="n">
        <v>39</v>
      </c>
      <c r="F27" s="229" t="n">
        <f aca="false">E27/D27*100</f>
        <v>100</v>
      </c>
    </row>
    <row r="28" customFormat="false" ht="24" hidden="false" customHeight="false" outlineLevel="0" collapsed="false">
      <c r="A28" s="222"/>
      <c r="B28" s="227" t="s">
        <v>30</v>
      </c>
      <c r="C28" s="228"/>
      <c r="D28" s="229"/>
      <c r="E28" s="229"/>
      <c r="F28" s="229"/>
    </row>
    <row r="29" customFormat="false" ht="24" hidden="false" customHeight="false" outlineLevel="0" collapsed="false">
      <c r="A29" s="222"/>
      <c r="B29" s="227" t="s">
        <v>31</v>
      </c>
      <c r="C29" s="232"/>
      <c r="D29" s="229"/>
      <c r="E29" s="229"/>
      <c r="F29" s="229"/>
    </row>
    <row r="30" customFormat="false" ht="12.75" hidden="false" customHeight="false" outlineLevel="0" collapsed="false">
      <c r="A30" s="222"/>
      <c r="B30" s="227" t="s">
        <v>36</v>
      </c>
      <c r="C30" s="228" t="n">
        <v>8960</v>
      </c>
      <c r="D30" s="229"/>
      <c r="E30" s="229"/>
      <c r="F30" s="230"/>
    </row>
    <row r="31" customFormat="false" ht="13.5" hidden="false" customHeight="false" outlineLevel="0" collapsed="false">
      <c r="A31" s="222"/>
      <c r="B31" s="233" t="s">
        <v>6</v>
      </c>
      <c r="C31" s="234" t="n">
        <f aca="false">SUM(C23:C30)</f>
        <v>42126</v>
      </c>
      <c r="D31" s="234" t="n">
        <f aca="false">SUM(D23:D30)</f>
        <v>37485</v>
      </c>
      <c r="E31" s="234" t="n">
        <f aca="false">SUM(E23:E30)</f>
        <v>20964</v>
      </c>
      <c r="F31" s="236" t="n">
        <f aca="false">E31/D31*100</f>
        <v>55.9263705482193</v>
      </c>
    </row>
    <row r="32" customFormat="false" ht="24" hidden="false" customHeight="true" outlineLevel="0" collapsed="false">
      <c r="A32" s="222" t="s">
        <v>57</v>
      </c>
      <c r="B32" s="242" t="s">
        <v>11</v>
      </c>
      <c r="C32" s="224" t="n">
        <v>259517</v>
      </c>
      <c r="D32" s="225" t="n">
        <v>266239</v>
      </c>
      <c r="E32" s="225" t="n">
        <v>266239</v>
      </c>
      <c r="F32" s="229" t="n">
        <f aca="false">E32/D32*100</f>
        <v>100</v>
      </c>
    </row>
    <row r="33" customFormat="false" ht="36" hidden="false" customHeight="false" outlineLevel="0" collapsed="false">
      <c r="A33" s="222"/>
      <c r="B33" s="227" t="s">
        <v>18</v>
      </c>
      <c r="C33" s="228"/>
      <c r="D33" s="229" t="n">
        <v>21478</v>
      </c>
      <c r="E33" s="229" t="n">
        <v>21478</v>
      </c>
      <c r="F33" s="230" t="n">
        <f aca="false">E33/D33*100</f>
        <v>100</v>
      </c>
    </row>
    <row r="34" customFormat="false" ht="12.75" hidden="false" customHeight="false" outlineLevel="0" collapsed="false">
      <c r="A34" s="222"/>
      <c r="B34" s="227" t="s">
        <v>53</v>
      </c>
      <c r="C34" s="228"/>
      <c r="D34" s="229"/>
      <c r="E34" s="229"/>
      <c r="F34" s="230"/>
    </row>
    <row r="35" customFormat="false" ht="12.75" hidden="false" customHeight="false" outlineLevel="0" collapsed="false">
      <c r="A35" s="222"/>
      <c r="B35" s="227" t="s">
        <v>28</v>
      </c>
      <c r="C35" s="228"/>
      <c r="D35" s="229"/>
      <c r="E35" s="229"/>
      <c r="F35" s="230"/>
    </row>
    <row r="36" customFormat="false" ht="12.75" hidden="false" customHeight="false" outlineLevel="0" collapsed="false">
      <c r="A36" s="222"/>
      <c r="B36" s="227" t="s">
        <v>54</v>
      </c>
      <c r="C36" s="228"/>
      <c r="D36" s="229"/>
      <c r="E36" s="229"/>
      <c r="F36" s="230"/>
    </row>
    <row r="37" customFormat="false" ht="24" hidden="false" customHeight="false" outlineLevel="0" collapsed="false">
      <c r="A37" s="222"/>
      <c r="B37" s="227" t="s">
        <v>30</v>
      </c>
      <c r="C37" s="228"/>
      <c r="D37" s="229"/>
      <c r="E37" s="229"/>
      <c r="F37" s="230"/>
    </row>
    <row r="38" customFormat="false" ht="24" hidden="false" customHeight="false" outlineLevel="0" collapsed="false">
      <c r="A38" s="222"/>
      <c r="B38" s="227" t="s">
        <v>31</v>
      </c>
      <c r="C38" s="232"/>
      <c r="D38" s="229"/>
      <c r="E38" s="229"/>
      <c r="F38" s="230"/>
    </row>
    <row r="39" customFormat="false" ht="12.75" hidden="false" customHeight="false" outlineLevel="0" collapsed="false">
      <c r="A39" s="222"/>
      <c r="B39" s="227" t="s">
        <v>36</v>
      </c>
      <c r="C39" s="228"/>
      <c r="D39" s="229"/>
      <c r="E39" s="229" t="n">
        <v>8105</v>
      </c>
      <c r="F39" s="230"/>
    </row>
    <row r="40" customFormat="false" ht="13.5" hidden="false" customHeight="false" outlineLevel="0" collapsed="false">
      <c r="A40" s="222"/>
      <c r="B40" s="233" t="s">
        <v>6</v>
      </c>
      <c r="C40" s="243" t="n">
        <f aca="false">SUM(C32:C39)</f>
        <v>259517</v>
      </c>
      <c r="D40" s="244" t="n">
        <f aca="false">SUM(D32:D39)</f>
        <v>287717</v>
      </c>
      <c r="E40" s="244" t="n">
        <f aca="false">SUM(E32:E39)</f>
        <v>295822</v>
      </c>
      <c r="F40" s="241" t="n">
        <f aca="false">E40/D40*100</f>
        <v>102.817004208997</v>
      </c>
    </row>
    <row r="41" customFormat="false" ht="24" hidden="false" customHeight="true" outlineLevel="0" collapsed="false">
      <c r="A41" s="245" t="s">
        <v>58</v>
      </c>
      <c r="B41" s="246" t="s">
        <v>11</v>
      </c>
      <c r="C41" s="247"/>
      <c r="D41" s="248"/>
      <c r="E41" s="248"/>
      <c r="F41" s="249"/>
    </row>
    <row r="42" customFormat="false" ht="36" hidden="false" customHeight="false" outlineLevel="0" collapsed="false">
      <c r="A42" s="245"/>
      <c r="B42" s="246" t="s">
        <v>18</v>
      </c>
      <c r="C42" s="250"/>
      <c r="D42" s="251"/>
      <c r="E42" s="251"/>
      <c r="F42" s="252"/>
    </row>
    <row r="43" customFormat="false" ht="12.75" hidden="false" customHeight="false" outlineLevel="0" collapsed="false">
      <c r="A43" s="245"/>
      <c r="B43" s="246" t="s">
        <v>53</v>
      </c>
      <c r="C43" s="250"/>
      <c r="D43" s="251"/>
      <c r="E43" s="251"/>
      <c r="F43" s="252"/>
    </row>
    <row r="44" customFormat="false" ht="12.75" hidden="false" customHeight="false" outlineLevel="0" collapsed="false">
      <c r="A44" s="245"/>
      <c r="B44" s="246" t="s">
        <v>28</v>
      </c>
      <c r="C44" s="250"/>
      <c r="D44" s="251"/>
      <c r="E44" s="251"/>
      <c r="F44" s="252"/>
    </row>
    <row r="45" customFormat="false" ht="12.75" hidden="false" customHeight="false" outlineLevel="0" collapsed="false">
      <c r="A45" s="245"/>
      <c r="B45" s="246" t="s">
        <v>54</v>
      </c>
      <c r="C45" s="250"/>
      <c r="D45" s="251"/>
      <c r="E45" s="251"/>
      <c r="F45" s="252"/>
    </row>
    <row r="46" customFormat="false" ht="24" hidden="false" customHeight="false" outlineLevel="0" collapsed="false">
      <c r="A46" s="245"/>
      <c r="B46" s="246" t="s">
        <v>30</v>
      </c>
      <c r="C46" s="250"/>
      <c r="D46" s="251"/>
      <c r="E46" s="251"/>
      <c r="F46" s="252"/>
    </row>
    <row r="47" customFormat="false" ht="24" hidden="false" customHeight="false" outlineLevel="0" collapsed="false">
      <c r="A47" s="245"/>
      <c r="B47" s="246" t="s">
        <v>31</v>
      </c>
      <c r="C47" s="250"/>
      <c r="D47" s="251"/>
      <c r="E47" s="251"/>
      <c r="F47" s="252"/>
    </row>
    <row r="48" customFormat="false" ht="12.75" hidden="false" customHeight="false" outlineLevel="0" collapsed="false">
      <c r="A48" s="245"/>
      <c r="B48" s="246" t="s">
        <v>36</v>
      </c>
      <c r="C48" s="253" t="n">
        <v>0</v>
      </c>
      <c r="D48" s="229"/>
      <c r="E48" s="229" t="n">
        <v>81160</v>
      </c>
      <c r="F48" s="252" t="e">
        <f aca="false">SUM(E48/D48*100)</f>
        <v>#DIV/0!</v>
      </c>
    </row>
    <row r="49" customFormat="false" ht="13.5" hidden="false" customHeight="false" outlineLevel="0" collapsed="false">
      <c r="A49" s="245"/>
      <c r="B49" s="254" t="s">
        <v>6</v>
      </c>
      <c r="C49" s="255" t="n">
        <f aca="false">SUM(C41:C48)</f>
        <v>0</v>
      </c>
      <c r="D49" s="255" t="n">
        <f aca="false">SUM(D41:D48)</f>
        <v>0</v>
      </c>
      <c r="E49" s="255" t="n">
        <f aca="false">SUM(E41:E48)</f>
        <v>81160</v>
      </c>
      <c r="F49" s="241" t="e">
        <f aca="false">SUM(E49/D49*100)</f>
        <v>#DIV/0!</v>
      </c>
    </row>
    <row r="50" customFormat="false" ht="24" hidden="false" customHeight="true" outlineLevel="0" collapsed="false">
      <c r="A50" s="222" t="s">
        <v>59</v>
      </c>
      <c r="B50" s="227" t="s">
        <v>11</v>
      </c>
      <c r="C50" s="256"/>
      <c r="D50" s="225"/>
      <c r="E50" s="225"/>
      <c r="F50" s="226"/>
    </row>
    <row r="51" customFormat="false" ht="36" hidden="false" customHeight="false" outlineLevel="0" collapsed="false">
      <c r="A51" s="222"/>
      <c r="B51" s="227" t="s">
        <v>18</v>
      </c>
      <c r="C51" s="257"/>
      <c r="D51" s="229"/>
      <c r="E51" s="229"/>
      <c r="F51" s="230"/>
    </row>
    <row r="52" customFormat="false" ht="12.75" hidden="false" customHeight="false" outlineLevel="0" collapsed="false">
      <c r="A52" s="222"/>
      <c r="B52" s="227" t="s">
        <v>53</v>
      </c>
      <c r="C52" s="257"/>
      <c r="D52" s="229"/>
      <c r="E52" s="229"/>
      <c r="F52" s="230"/>
    </row>
    <row r="53" customFormat="false" ht="12.75" hidden="false" customHeight="false" outlineLevel="0" collapsed="false">
      <c r="A53" s="222"/>
      <c r="B53" s="227" t="s">
        <v>28</v>
      </c>
      <c r="C53" s="257"/>
      <c r="D53" s="229"/>
      <c r="E53" s="229"/>
      <c r="F53" s="230"/>
    </row>
    <row r="54" customFormat="false" ht="12.75" hidden="false" customHeight="false" outlineLevel="0" collapsed="false">
      <c r="A54" s="222"/>
      <c r="B54" s="227" t="s">
        <v>54</v>
      </c>
      <c r="C54" s="257"/>
      <c r="D54" s="229"/>
      <c r="E54" s="229"/>
      <c r="F54" s="230"/>
    </row>
    <row r="55" customFormat="false" ht="24" hidden="false" customHeight="false" outlineLevel="0" collapsed="false">
      <c r="A55" s="222"/>
      <c r="B55" s="227" t="s">
        <v>30</v>
      </c>
      <c r="C55" s="257"/>
      <c r="D55" s="229" t="n">
        <v>2288</v>
      </c>
      <c r="E55" s="229" t="n">
        <v>2288</v>
      </c>
      <c r="F55" s="230" t="n">
        <f aca="false">E55/D55*100</f>
        <v>100</v>
      </c>
    </row>
    <row r="56" customFormat="false" ht="24" hidden="false" customHeight="false" outlineLevel="0" collapsed="false">
      <c r="A56" s="222"/>
      <c r="B56" s="227" t="s">
        <v>31</v>
      </c>
      <c r="C56" s="258"/>
      <c r="D56" s="229"/>
      <c r="E56" s="229"/>
      <c r="F56" s="230"/>
    </row>
    <row r="57" customFormat="false" ht="12.75" hidden="false" customHeight="false" outlineLevel="0" collapsed="false">
      <c r="A57" s="222"/>
      <c r="B57" s="227" t="s">
        <v>36</v>
      </c>
      <c r="C57" s="257"/>
      <c r="D57" s="229"/>
      <c r="E57" s="229"/>
      <c r="F57" s="230"/>
    </row>
    <row r="58" customFormat="false" ht="13.5" hidden="false" customHeight="false" outlineLevel="0" collapsed="false">
      <c r="A58" s="222"/>
      <c r="B58" s="233" t="s">
        <v>6</v>
      </c>
      <c r="C58" s="259" t="n">
        <f aca="false">SUM(C50:C57)</f>
        <v>0</v>
      </c>
      <c r="D58" s="235" t="n">
        <f aca="false">SUM(D50:D57)</f>
        <v>2288</v>
      </c>
      <c r="E58" s="235" t="n">
        <f aca="false">SUM(E50:E57)</f>
        <v>2288</v>
      </c>
      <c r="F58" s="236" t="n">
        <f aca="false">E58/D58*100</f>
        <v>100</v>
      </c>
    </row>
    <row r="59" customFormat="false" ht="16.5" hidden="false" customHeight="false" outlineLevel="0" collapsed="false">
      <c r="A59" s="217" t="s">
        <v>49</v>
      </c>
      <c r="B59" s="218" t="s">
        <v>50</v>
      </c>
      <c r="C59" s="219" t="s">
        <v>7</v>
      </c>
      <c r="D59" s="220" t="s">
        <v>51</v>
      </c>
      <c r="E59" s="220" t="s">
        <v>9</v>
      </c>
      <c r="F59" s="221" t="s">
        <v>10</v>
      </c>
    </row>
    <row r="60" customFormat="false" ht="24" hidden="false" customHeight="true" outlineLevel="0" collapsed="false">
      <c r="A60" s="260" t="s">
        <v>60</v>
      </c>
      <c r="B60" s="223" t="s">
        <v>11</v>
      </c>
      <c r="C60" s="224"/>
      <c r="D60" s="225" t="n">
        <v>66553</v>
      </c>
      <c r="E60" s="225" t="n">
        <v>63140</v>
      </c>
      <c r="F60" s="230" t="n">
        <f aca="false">E60/D60*100</f>
        <v>94.8717563445675</v>
      </c>
    </row>
    <row r="61" customFormat="false" ht="36" hidden="false" customHeight="false" outlineLevel="0" collapsed="false">
      <c r="A61" s="260"/>
      <c r="B61" s="227" t="s">
        <v>18</v>
      </c>
      <c r="C61" s="228"/>
      <c r="D61" s="229" t="n">
        <v>159</v>
      </c>
      <c r="E61" s="229" t="n">
        <v>159</v>
      </c>
      <c r="F61" s="230" t="n">
        <f aca="false">E61/D61*100</f>
        <v>100</v>
      </c>
    </row>
    <row r="62" customFormat="false" ht="12.75" hidden="false" customHeight="false" outlineLevel="0" collapsed="false">
      <c r="A62" s="260"/>
      <c r="B62" s="227" t="s">
        <v>53</v>
      </c>
      <c r="C62" s="228"/>
      <c r="D62" s="229"/>
      <c r="E62" s="229"/>
      <c r="F62" s="230"/>
    </row>
    <row r="63" customFormat="false" ht="12.75" hidden="false" customHeight="false" outlineLevel="0" collapsed="false">
      <c r="A63" s="260"/>
      <c r="B63" s="227" t="s">
        <v>28</v>
      </c>
      <c r="C63" s="228"/>
      <c r="D63" s="229"/>
      <c r="E63" s="229"/>
      <c r="F63" s="230"/>
    </row>
    <row r="64" customFormat="false" ht="12.75" hidden="false" customHeight="false" outlineLevel="0" collapsed="false">
      <c r="A64" s="260"/>
      <c r="B64" s="227" t="s">
        <v>54</v>
      </c>
      <c r="C64" s="228"/>
      <c r="D64" s="229"/>
      <c r="E64" s="229"/>
      <c r="F64" s="230"/>
    </row>
    <row r="65" customFormat="false" ht="24" hidden="false" customHeight="false" outlineLevel="0" collapsed="false">
      <c r="A65" s="260"/>
      <c r="B65" s="227" t="s">
        <v>30</v>
      </c>
      <c r="C65" s="228"/>
      <c r="D65" s="229"/>
      <c r="E65" s="229"/>
      <c r="F65" s="230"/>
    </row>
    <row r="66" customFormat="false" ht="24" hidden="false" customHeight="false" outlineLevel="0" collapsed="false">
      <c r="A66" s="260"/>
      <c r="B66" s="227" t="s">
        <v>31</v>
      </c>
      <c r="C66" s="232"/>
      <c r="D66" s="229"/>
      <c r="E66" s="229"/>
      <c r="F66" s="230"/>
    </row>
    <row r="67" customFormat="false" ht="12.75" hidden="false" customHeight="false" outlineLevel="0" collapsed="false">
      <c r="A67" s="260"/>
      <c r="B67" s="227" t="s">
        <v>36</v>
      </c>
      <c r="C67" s="228" t="n">
        <v>11788</v>
      </c>
      <c r="D67" s="229" t="n">
        <v>11788</v>
      </c>
      <c r="E67" s="229"/>
      <c r="F67" s="230"/>
    </row>
    <row r="68" customFormat="false" ht="13.5" hidden="false" customHeight="false" outlineLevel="0" collapsed="false">
      <c r="A68" s="260"/>
      <c r="B68" s="233" t="s">
        <v>6</v>
      </c>
      <c r="C68" s="234" t="n">
        <f aca="false">SUM(C60:C67)</f>
        <v>11788</v>
      </c>
      <c r="D68" s="235" t="n">
        <f aca="false">SUM(D60:D67)</f>
        <v>78500</v>
      </c>
      <c r="E68" s="235" t="n">
        <f aca="false">SUM(E60:E67)</f>
        <v>63299</v>
      </c>
      <c r="F68" s="236" t="n">
        <f aca="false">E68/D68*100</f>
        <v>80.6356687898089</v>
      </c>
    </row>
    <row r="69" customFormat="false" ht="24" hidden="false" customHeight="true" outlineLevel="0" collapsed="false">
      <c r="A69" s="261" t="s">
        <v>61</v>
      </c>
      <c r="B69" s="223" t="s">
        <v>11</v>
      </c>
      <c r="C69" s="224" t="n">
        <v>1500</v>
      </c>
      <c r="D69" s="225" t="n">
        <v>504595</v>
      </c>
      <c r="E69" s="225" t="n">
        <v>491767</v>
      </c>
      <c r="F69" s="226" t="n">
        <f aca="false">E69/D69*100</f>
        <v>97.4577631565909</v>
      </c>
    </row>
    <row r="70" customFormat="false" ht="36" hidden="false" customHeight="false" outlineLevel="0" collapsed="false">
      <c r="A70" s="261"/>
      <c r="B70" s="227" t="s">
        <v>18</v>
      </c>
      <c r="C70" s="228"/>
      <c r="D70" s="229" t="n">
        <v>85969</v>
      </c>
      <c r="E70" s="229" t="n">
        <v>73203</v>
      </c>
      <c r="F70" s="230" t="n">
        <f aca="false">E70/D70*100</f>
        <v>85.1504612127627</v>
      </c>
    </row>
    <row r="71" customFormat="false" ht="12.75" hidden="false" customHeight="false" outlineLevel="0" collapsed="false">
      <c r="A71" s="261"/>
      <c r="B71" s="227" t="s">
        <v>53</v>
      </c>
      <c r="C71" s="228"/>
      <c r="D71" s="229"/>
      <c r="E71" s="229"/>
      <c r="F71" s="230"/>
    </row>
    <row r="72" customFormat="false" ht="12.75" hidden="false" customHeight="false" outlineLevel="0" collapsed="false">
      <c r="A72" s="261"/>
      <c r="B72" s="227" t="s">
        <v>28</v>
      </c>
      <c r="C72" s="228" t="n">
        <v>11782</v>
      </c>
      <c r="D72" s="229" t="n">
        <v>17920</v>
      </c>
      <c r="E72" s="229" t="n">
        <v>9008</v>
      </c>
      <c r="F72" s="230" t="n">
        <f aca="false">E72/D72*100</f>
        <v>50.2678571428571</v>
      </c>
    </row>
    <row r="73" customFormat="false" ht="12.75" hidden="false" customHeight="false" outlineLevel="0" collapsed="false">
      <c r="A73" s="261"/>
      <c r="B73" s="227" t="s">
        <v>54</v>
      </c>
      <c r="C73" s="228"/>
      <c r="D73" s="229"/>
      <c r="E73" s="229"/>
      <c r="F73" s="230"/>
    </row>
    <row r="74" customFormat="false" ht="24" hidden="false" customHeight="false" outlineLevel="0" collapsed="false">
      <c r="A74" s="261"/>
      <c r="B74" s="227" t="s">
        <v>30</v>
      </c>
      <c r="C74" s="228"/>
      <c r="D74" s="229"/>
      <c r="E74" s="229"/>
      <c r="F74" s="230"/>
    </row>
    <row r="75" customFormat="false" ht="24" hidden="false" customHeight="false" outlineLevel="0" collapsed="false">
      <c r="A75" s="261"/>
      <c r="B75" s="227" t="s">
        <v>31</v>
      </c>
      <c r="C75" s="262"/>
      <c r="D75" s="229"/>
      <c r="E75" s="229"/>
      <c r="F75" s="230"/>
    </row>
    <row r="76" customFormat="false" ht="12.75" hidden="false" customHeight="false" outlineLevel="0" collapsed="false">
      <c r="A76" s="261"/>
      <c r="B76" s="227" t="s">
        <v>36</v>
      </c>
      <c r="C76" s="228" t="n">
        <v>50040</v>
      </c>
      <c r="D76" s="229" t="n">
        <v>50040</v>
      </c>
      <c r="E76" s="229"/>
      <c r="F76" s="230"/>
    </row>
    <row r="77" customFormat="false" ht="13.5" hidden="false" customHeight="false" outlineLevel="0" collapsed="false">
      <c r="A77" s="261"/>
      <c r="B77" s="233" t="s">
        <v>6</v>
      </c>
      <c r="C77" s="234" t="n">
        <f aca="false">SUM(C69:C76)</f>
        <v>63322</v>
      </c>
      <c r="D77" s="235" t="n">
        <f aca="false">SUM(D69:D76)</f>
        <v>658524</v>
      </c>
      <c r="E77" s="235" t="n">
        <f aca="false">SUM(E69:E76)</f>
        <v>573978</v>
      </c>
      <c r="F77" s="252" t="n">
        <f aca="false">E77/D77*100</f>
        <v>87.1612879712812</v>
      </c>
    </row>
    <row r="78" customFormat="false" ht="24" hidden="false" customHeight="true" outlineLevel="0" collapsed="false">
      <c r="A78" s="261" t="s">
        <v>62</v>
      </c>
      <c r="B78" s="223" t="s">
        <v>11</v>
      </c>
      <c r="C78" s="224"/>
      <c r="D78" s="225" t="n">
        <v>1000</v>
      </c>
      <c r="E78" s="225" t="n">
        <v>1140</v>
      </c>
      <c r="F78" s="226" t="n">
        <f aca="false">E78/D78*100</f>
        <v>114</v>
      </c>
    </row>
    <row r="79" customFormat="false" ht="36" hidden="false" customHeight="false" outlineLevel="0" collapsed="false">
      <c r="A79" s="261"/>
      <c r="B79" s="227" t="s">
        <v>18</v>
      </c>
      <c r="C79" s="228" t="n">
        <v>136111</v>
      </c>
      <c r="D79" s="229" t="n">
        <v>105458</v>
      </c>
      <c r="E79" s="229" t="n">
        <v>104694</v>
      </c>
      <c r="F79" s="230" t="n">
        <f aca="false">E79/D79*100</f>
        <v>99.2755409736578</v>
      </c>
    </row>
    <row r="80" customFormat="false" ht="12.75" hidden="false" customHeight="false" outlineLevel="0" collapsed="false">
      <c r="A80" s="261"/>
      <c r="B80" s="227" t="s">
        <v>53</v>
      </c>
      <c r="C80" s="228"/>
      <c r="D80" s="229"/>
      <c r="E80" s="229"/>
      <c r="F80" s="230"/>
    </row>
    <row r="81" customFormat="false" ht="12.75" hidden="false" customHeight="false" outlineLevel="0" collapsed="false">
      <c r="A81" s="261"/>
      <c r="B81" s="227" t="s">
        <v>28</v>
      </c>
      <c r="C81" s="228" t="n">
        <v>843</v>
      </c>
      <c r="D81" s="229" t="n">
        <v>843</v>
      </c>
      <c r="E81" s="229" t="n">
        <v>843</v>
      </c>
      <c r="F81" s="230" t="n">
        <f aca="false">E81/D81*100</f>
        <v>100</v>
      </c>
    </row>
    <row r="82" customFormat="false" ht="12.75" hidden="false" customHeight="false" outlineLevel="0" collapsed="false">
      <c r="A82" s="261"/>
      <c r="B82" s="227" t="s">
        <v>54</v>
      </c>
      <c r="C82" s="228"/>
      <c r="D82" s="229"/>
      <c r="E82" s="229"/>
      <c r="F82" s="230"/>
    </row>
    <row r="83" customFormat="false" ht="24" hidden="false" customHeight="false" outlineLevel="0" collapsed="false">
      <c r="A83" s="261"/>
      <c r="B83" s="227" t="s">
        <v>30</v>
      </c>
      <c r="C83" s="228"/>
      <c r="D83" s="229"/>
      <c r="E83" s="229"/>
      <c r="F83" s="230"/>
    </row>
    <row r="84" customFormat="false" ht="24" hidden="false" customHeight="false" outlineLevel="0" collapsed="false">
      <c r="A84" s="261"/>
      <c r="B84" s="227" t="s">
        <v>31</v>
      </c>
      <c r="C84" s="232"/>
      <c r="D84" s="229" t="n">
        <v>1025</v>
      </c>
      <c r="E84" s="229" t="n">
        <v>508</v>
      </c>
      <c r="F84" s="230" t="n">
        <f aca="false">E84/D84*100</f>
        <v>49.5609756097561</v>
      </c>
    </row>
    <row r="85" customFormat="false" ht="13.5" hidden="false" customHeight="false" outlineLevel="0" collapsed="false">
      <c r="A85" s="261"/>
      <c r="B85" s="227" t="s">
        <v>36</v>
      </c>
      <c r="C85" s="228" t="n">
        <v>2000</v>
      </c>
      <c r="D85" s="229" t="n">
        <v>2000</v>
      </c>
      <c r="E85" s="229"/>
      <c r="F85" s="230"/>
    </row>
    <row r="86" customFormat="false" ht="13.5" hidden="false" customHeight="false" outlineLevel="0" collapsed="false">
      <c r="A86" s="261"/>
      <c r="B86" s="233" t="s">
        <v>6</v>
      </c>
      <c r="C86" s="234" t="n">
        <f aca="false">SUM(C78:C85)</f>
        <v>138954</v>
      </c>
      <c r="D86" s="234" t="n">
        <f aca="false">SUM(D78:D85)</f>
        <v>110326</v>
      </c>
      <c r="E86" s="234" t="n">
        <f aca="false">SUM(E78:E85)</f>
        <v>107185</v>
      </c>
      <c r="F86" s="249" t="n">
        <f aca="false">E86/D86*100</f>
        <v>97.1529829777206</v>
      </c>
    </row>
    <row r="87" customFormat="false" ht="24" hidden="false" customHeight="true" outlineLevel="0" collapsed="false">
      <c r="A87" s="260" t="s">
        <v>63</v>
      </c>
      <c r="B87" s="223" t="s">
        <v>11</v>
      </c>
      <c r="C87" s="224"/>
      <c r="D87" s="225"/>
      <c r="E87" s="225" t="n">
        <v>16</v>
      </c>
      <c r="F87" s="226"/>
    </row>
    <row r="88" customFormat="false" ht="36" hidden="false" customHeight="false" outlineLevel="0" collapsed="false">
      <c r="A88" s="260"/>
      <c r="B88" s="227" t="s">
        <v>18</v>
      </c>
      <c r="C88" s="228"/>
      <c r="D88" s="229"/>
      <c r="E88" s="229"/>
      <c r="F88" s="230"/>
    </row>
    <row r="89" customFormat="false" ht="12.75" hidden="false" customHeight="false" outlineLevel="0" collapsed="false">
      <c r="A89" s="260"/>
      <c r="B89" s="227" t="s">
        <v>53</v>
      </c>
      <c r="C89" s="228"/>
      <c r="D89" s="229"/>
      <c r="E89" s="229"/>
      <c r="F89" s="230"/>
    </row>
    <row r="90" customFormat="false" ht="12.75" hidden="false" customHeight="false" outlineLevel="0" collapsed="false">
      <c r="A90" s="260"/>
      <c r="B90" s="227" t="s">
        <v>28</v>
      </c>
      <c r="C90" s="228"/>
      <c r="D90" s="229"/>
      <c r="E90" s="229"/>
      <c r="F90" s="230"/>
    </row>
    <row r="91" customFormat="false" ht="12.75" hidden="false" customHeight="false" outlineLevel="0" collapsed="false">
      <c r="A91" s="260"/>
      <c r="B91" s="227" t="s">
        <v>54</v>
      </c>
      <c r="C91" s="228"/>
      <c r="D91" s="229"/>
      <c r="E91" s="229"/>
      <c r="F91" s="230"/>
    </row>
    <row r="92" customFormat="false" ht="24" hidden="false" customHeight="false" outlineLevel="0" collapsed="false">
      <c r="A92" s="260"/>
      <c r="B92" s="227" t="s">
        <v>30</v>
      </c>
      <c r="C92" s="228"/>
      <c r="D92" s="229"/>
      <c r="E92" s="229"/>
      <c r="F92" s="230"/>
    </row>
    <row r="93" customFormat="false" ht="24" hidden="false" customHeight="false" outlineLevel="0" collapsed="false">
      <c r="A93" s="260"/>
      <c r="B93" s="227" t="s">
        <v>31</v>
      </c>
      <c r="C93" s="232"/>
      <c r="D93" s="229"/>
      <c r="E93" s="229"/>
      <c r="F93" s="230"/>
    </row>
    <row r="94" customFormat="false" ht="12.75" hidden="false" customHeight="false" outlineLevel="0" collapsed="false">
      <c r="A94" s="260"/>
      <c r="B94" s="227" t="s">
        <v>36</v>
      </c>
      <c r="C94" s="228"/>
      <c r="D94" s="229"/>
      <c r="E94" s="229"/>
      <c r="F94" s="230"/>
    </row>
    <row r="95" customFormat="false" ht="13.5" hidden="false" customHeight="false" outlineLevel="0" collapsed="false">
      <c r="A95" s="260"/>
      <c r="B95" s="233" t="s">
        <v>6</v>
      </c>
      <c r="C95" s="234" t="n">
        <f aca="false">SUM(C87:C94)</f>
        <v>0</v>
      </c>
      <c r="D95" s="235" t="n">
        <f aca="false">SUM(D87:D94)</f>
        <v>0</v>
      </c>
      <c r="E95" s="235" t="n">
        <f aca="false">SUM(E87:E94)</f>
        <v>16</v>
      </c>
      <c r="F95" s="236"/>
    </row>
    <row r="96" customFormat="false" ht="24" hidden="false" customHeight="true" outlineLevel="0" collapsed="false">
      <c r="A96" s="260" t="s">
        <v>64</v>
      </c>
      <c r="B96" s="242" t="s">
        <v>11</v>
      </c>
      <c r="C96" s="263"/>
      <c r="D96" s="264"/>
      <c r="E96" s="264" t="n">
        <v>9</v>
      </c>
      <c r="F96" s="265"/>
    </row>
    <row r="97" customFormat="false" ht="36" hidden="false" customHeight="false" outlineLevel="0" collapsed="false">
      <c r="A97" s="260"/>
      <c r="B97" s="227" t="s">
        <v>18</v>
      </c>
      <c r="C97" s="228"/>
      <c r="D97" s="229"/>
      <c r="E97" s="229"/>
      <c r="F97" s="230"/>
    </row>
    <row r="98" customFormat="false" ht="12.75" hidden="false" customHeight="false" outlineLevel="0" collapsed="false">
      <c r="A98" s="260"/>
      <c r="B98" s="227" t="s">
        <v>53</v>
      </c>
      <c r="C98" s="228"/>
      <c r="D98" s="229"/>
      <c r="E98" s="229"/>
      <c r="F98" s="230"/>
    </row>
    <row r="99" customFormat="false" ht="12.75" hidden="false" customHeight="false" outlineLevel="0" collapsed="false">
      <c r="A99" s="260"/>
      <c r="B99" s="227" t="s">
        <v>28</v>
      </c>
      <c r="C99" s="228"/>
      <c r="D99" s="229"/>
      <c r="E99" s="229"/>
      <c r="F99" s="230"/>
    </row>
    <row r="100" customFormat="false" ht="12.75" hidden="false" customHeight="false" outlineLevel="0" collapsed="false">
      <c r="A100" s="260"/>
      <c r="B100" s="227" t="s">
        <v>54</v>
      </c>
      <c r="C100" s="228"/>
      <c r="D100" s="229"/>
      <c r="E100" s="229"/>
      <c r="F100" s="230"/>
    </row>
    <row r="101" customFormat="false" ht="24" hidden="false" customHeight="false" outlineLevel="0" collapsed="false">
      <c r="A101" s="260"/>
      <c r="B101" s="227" t="s">
        <v>30</v>
      </c>
      <c r="C101" s="228"/>
      <c r="D101" s="229"/>
      <c r="E101" s="229"/>
      <c r="F101" s="230"/>
    </row>
    <row r="102" customFormat="false" ht="24" hidden="false" customHeight="false" outlineLevel="0" collapsed="false">
      <c r="A102" s="260"/>
      <c r="B102" s="227" t="s">
        <v>31</v>
      </c>
      <c r="C102" s="232"/>
      <c r="D102" s="229"/>
      <c r="E102" s="229"/>
      <c r="F102" s="230"/>
    </row>
    <row r="103" customFormat="false" ht="12.75" hidden="false" customHeight="false" outlineLevel="0" collapsed="false">
      <c r="A103" s="260"/>
      <c r="B103" s="227" t="s">
        <v>36</v>
      </c>
      <c r="C103" s="228" t="n">
        <v>867</v>
      </c>
      <c r="D103" s="229" t="n">
        <v>867</v>
      </c>
      <c r="E103" s="229"/>
      <c r="F103" s="230"/>
    </row>
    <row r="104" customFormat="false" ht="13.5" hidden="false" customHeight="false" outlineLevel="0" collapsed="false">
      <c r="A104" s="260"/>
      <c r="B104" s="266" t="s">
        <v>6</v>
      </c>
      <c r="C104" s="243" t="n">
        <f aca="false">SUM(C96:C103)</f>
        <v>867</v>
      </c>
      <c r="D104" s="244" t="n">
        <f aca="false">SUM(D96:D103)</f>
        <v>867</v>
      </c>
      <c r="E104" s="244" t="n">
        <f aca="false">SUM(E96:E103)</f>
        <v>9</v>
      </c>
      <c r="F104" s="241"/>
    </row>
    <row r="105" customFormat="false" ht="24" hidden="false" customHeight="true" outlineLevel="0" collapsed="false">
      <c r="A105" s="260" t="s">
        <v>65</v>
      </c>
      <c r="B105" s="223" t="s">
        <v>11</v>
      </c>
      <c r="C105" s="224"/>
      <c r="D105" s="225"/>
      <c r="E105" s="225"/>
      <c r="F105" s="226"/>
    </row>
    <row r="106" customFormat="false" ht="36" hidden="false" customHeight="false" outlineLevel="0" collapsed="false">
      <c r="A106" s="260"/>
      <c r="B106" s="227" t="s">
        <v>18</v>
      </c>
      <c r="C106" s="228"/>
      <c r="D106" s="229"/>
      <c r="E106" s="229"/>
      <c r="F106" s="230"/>
    </row>
    <row r="107" customFormat="false" ht="12.75" hidden="false" customHeight="false" outlineLevel="0" collapsed="false">
      <c r="A107" s="260"/>
      <c r="B107" s="227" t="s">
        <v>53</v>
      </c>
      <c r="C107" s="228"/>
      <c r="D107" s="229"/>
      <c r="E107" s="229"/>
      <c r="F107" s="230"/>
    </row>
    <row r="108" customFormat="false" ht="12.75" hidden="false" customHeight="false" outlineLevel="0" collapsed="false">
      <c r="A108" s="260"/>
      <c r="B108" s="227" t="s">
        <v>28</v>
      </c>
      <c r="C108" s="228"/>
      <c r="D108" s="229"/>
      <c r="E108" s="229"/>
      <c r="F108" s="230"/>
    </row>
    <row r="109" customFormat="false" ht="12.75" hidden="false" customHeight="false" outlineLevel="0" collapsed="false">
      <c r="A109" s="260"/>
      <c r="B109" s="227" t="s">
        <v>54</v>
      </c>
      <c r="C109" s="228"/>
      <c r="D109" s="229"/>
      <c r="E109" s="229"/>
      <c r="F109" s="230"/>
    </row>
    <row r="110" customFormat="false" ht="24" hidden="false" customHeight="false" outlineLevel="0" collapsed="false">
      <c r="A110" s="260"/>
      <c r="B110" s="227" t="s">
        <v>30</v>
      </c>
      <c r="C110" s="228"/>
      <c r="D110" s="229"/>
      <c r="E110" s="229"/>
      <c r="F110" s="230"/>
    </row>
    <row r="111" customFormat="false" ht="24" hidden="false" customHeight="false" outlineLevel="0" collapsed="false">
      <c r="A111" s="260"/>
      <c r="B111" s="227" t="s">
        <v>31</v>
      </c>
      <c r="C111" s="232"/>
      <c r="D111" s="229"/>
      <c r="E111" s="229"/>
      <c r="F111" s="230"/>
    </row>
    <row r="112" customFormat="false" ht="12.75" hidden="false" customHeight="false" outlineLevel="0" collapsed="false">
      <c r="A112" s="260"/>
      <c r="B112" s="227" t="s">
        <v>36</v>
      </c>
      <c r="C112" s="228" t="n">
        <v>8199</v>
      </c>
      <c r="D112" s="229" t="n">
        <v>3319</v>
      </c>
      <c r="E112" s="229"/>
      <c r="F112" s="230"/>
    </row>
    <row r="113" customFormat="false" ht="13.5" hidden="false" customHeight="false" outlineLevel="0" collapsed="false">
      <c r="A113" s="260"/>
      <c r="B113" s="233" t="s">
        <v>6</v>
      </c>
      <c r="C113" s="243" t="n">
        <f aca="false">SUM(C105:C112)</f>
        <v>8199</v>
      </c>
      <c r="D113" s="244" t="n">
        <f aca="false">SUM(D105:D112)</f>
        <v>3319</v>
      </c>
      <c r="E113" s="244" t="n">
        <f aca="false">SUM(E105:E112)</f>
        <v>0</v>
      </c>
      <c r="F113" s="241"/>
    </row>
    <row r="114" customFormat="false" ht="16.5" hidden="false" customHeight="false" outlineLevel="0" collapsed="false">
      <c r="A114" s="217" t="s">
        <v>49</v>
      </c>
      <c r="B114" s="218" t="s">
        <v>50</v>
      </c>
      <c r="C114" s="219" t="s">
        <v>7</v>
      </c>
      <c r="D114" s="220" t="s">
        <v>51</v>
      </c>
      <c r="E114" s="220" t="s">
        <v>9</v>
      </c>
      <c r="F114" s="221" t="s">
        <v>10</v>
      </c>
    </row>
    <row r="115" customFormat="false" ht="24.75" hidden="false" customHeight="true" outlineLevel="0" collapsed="false">
      <c r="A115" s="260" t="s">
        <v>66</v>
      </c>
      <c r="B115" s="267" t="s">
        <v>11</v>
      </c>
      <c r="C115" s="268" t="n">
        <v>968</v>
      </c>
      <c r="D115" s="225" t="n">
        <v>5415</v>
      </c>
      <c r="E115" s="225" t="n">
        <v>5369</v>
      </c>
      <c r="F115" s="226" t="n">
        <f aca="false">SUM(E115/D115*100)</f>
        <v>99.1505078485688</v>
      </c>
    </row>
    <row r="116" customFormat="false" ht="36.75" hidden="false" customHeight="false" outlineLevel="0" collapsed="false">
      <c r="A116" s="260"/>
      <c r="B116" s="246" t="s">
        <v>18</v>
      </c>
      <c r="C116" s="253" t="n">
        <v>13742</v>
      </c>
      <c r="D116" s="229" t="n">
        <v>13859</v>
      </c>
      <c r="E116" s="229" t="n">
        <v>13860</v>
      </c>
      <c r="F116" s="226" t="n">
        <f aca="false">SUM(E116/D116*100)</f>
        <v>100.007215527816</v>
      </c>
    </row>
    <row r="117" customFormat="false" ht="13.5" hidden="false" customHeight="false" outlineLevel="0" collapsed="false">
      <c r="A117" s="260"/>
      <c r="B117" s="246" t="s">
        <v>53</v>
      </c>
      <c r="C117" s="253"/>
      <c r="D117" s="229"/>
      <c r="E117" s="229"/>
      <c r="F117" s="226"/>
    </row>
    <row r="118" customFormat="false" ht="13.5" hidden="false" customHeight="false" outlineLevel="0" collapsed="false">
      <c r="A118" s="260"/>
      <c r="B118" s="246" t="s">
        <v>28</v>
      </c>
      <c r="C118" s="253" t="n">
        <v>3434</v>
      </c>
      <c r="D118" s="229" t="n">
        <v>3786</v>
      </c>
      <c r="E118" s="229" t="n">
        <v>3950</v>
      </c>
      <c r="F118" s="226" t="n">
        <f aca="false">SUM(E118/D118*100)</f>
        <v>104.331748547279</v>
      </c>
    </row>
    <row r="119" customFormat="false" ht="13.5" hidden="false" customHeight="false" outlineLevel="0" collapsed="false">
      <c r="A119" s="260"/>
      <c r="B119" s="246" t="s">
        <v>54</v>
      </c>
      <c r="C119" s="253"/>
      <c r="D119" s="229"/>
      <c r="E119" s="229"/>
      <c r="F119" s="226"/>
    </row>
    <row r="120" customFormat="false" ht="24.75" hidden="false" customHeight="false" outlineLevel="0" collapsed="false">
      <c r="A120" s="260"/>
      <c r="B120" s="246" t="s">
        <v>30</v>
      </c>
      <c r="C120" s="253"/>
      <c r="D120" s="229" t="n">
        <v>4880</v>
      </c>
      <c r="E120" s="229" t="n">
        <v>4437</v>
      </c>
      <c r="F120" s="226" t="n">
        <f aca="false">SUM(E120/D120*100)</f>
        <v>90.922131147541</v>
      </c>
    </row>
    <row r="121" customFormat="false" ht="24.75" hidden="false" customHeight="false" outlineLevel="0" collapsed="false">
      <c r="A121" s="260"/>
      <c r="B121" s="246" t="s">
        <v>31</v>
      </c>
      <c r="C121" s="253"/>
      <c r="D121" s="229" t="n">
        <v>80</v>
      </c>
      <c r="E121" s="229" t="n">
        <v>203</v>
      </c>
      <c r="F121" s="226" t="n">
        <f aca="false">SUM(E121/D121*100)</f>
        <v>253.75</v>
      </c>
    </row>
    <row r="122" customFormat="false" ht="12.75" hidden="false" customHeight="false" outlineLevel="0" collapsed="false">
      <c r="A122" s="260"/>
      <c r="B122" s="246" t="s">
        <v>36</v>
      </c>
      <c r="C122" s="253" t="n">
        <v>180</v>
      </c>
      <c r="D122" s="229" t="n">
        <v>2139</v>
      </c>
      <c r="E122" s="229"/>
      <c r="F122" s="226"/>
    </row>
    <row r="123" customFormat="false" ht="13.5" hidden="false" customHeight="false" outlineLevel="0" collapsed="false">
      <c r="A123" s="260"/>
      <c r="B123" s="269" t="s">
        <v>6</v>
      </c>
      <c r="C123" s="259" t="n">
        <f aca="false">SUM(C115:C122)</f>
        <v>18324</v>
      </c>
      <c r="D123" s="259" t="n">
        <f aca="false">SUM(D115:D122)</f>
        <v>30159</v>
      </c>
      <c r="E123" s="259" t="n">
        <f aca="false">SUM(E115:E122)</f>
        <v>27819</v>
      </c>
      <c r="F123" s="236" t="n">
        <f aca="false">SUM(E123/D123*100)</f>
        <v>92.2411220531185</v>
      </c>
    </row>
    <row r="124" customFormat="false" ht="24" hidden="false" customHeight="true" outlineLevel="0" collapsed="false">
      <c r="A124" s="260" t="s">
        <v>67</v>
      </c>
      <c r="B124" s="270" t="s">
        <v>11</v>
      </c>
      <c r="C124" s="271"/>
      <c r="D124" s="264"/>
      <c r="E124" s="264"/>
      <c r="F124" s="264"/>
    </row>
    <row r="125" customFormat="false" ht="36" hidden="false" customHeight="false" outlineLevel="0" collapsed="false">
      <c r="A125" s="260"/>
      <c r="B125" s="227" t="s">
        <v>18</v>
      </c>
      <c r="C125" s="263"/>
      <c r="D125" s="264"/>
      <c r="E125" s="264"/>
      <c r="F125" s="265"/>
    </row>
    <row r="126" customFormat="false" ht="13.5" hidden="false" customHeight="false" outlineLevel="0" collapsed="false">
      <c r="A126" s="260"/>
      <c r="B126" s="227" t="s">
        <v>53</v>
      </c>
      <c r="C126" s="228"/>
      <c r="D126" s="229"/>
      <c r="E126" s="229"/>
      <c r="F126" s="230"/>
    </row>
    <row r="127" customFormat="false" ht="12.75" hidden="false" customHeight="false" outlineLevel="0" collapsed="false">
      <c r="A127" s="260"/>
      <c r="B127" s="227" t="s">
        <v>28</v>
      </c>
      <c r="C127" s="228"/>
      <c r="D127" s="229" t="n">
        <v>1109</v>
      </c>
      <c r="E127" s="229" t="n">
        <v>874</v>
      </c>
      <c r="F127" s="226" t="n">
        <f aca="false">SUM(E127/D127*100)</f>
        <v>78.809738503156</v>
      </c>
    </row>
    <row r="128" customFormat="false" ht="12.75" hidden="false" customHeight="false" outlineLevel="0" collapsed="false">
      <c r="A128" s="260"/>
      <c r="B128" s="227" t="s">
        <v>54</v>
      </c>
      <c r="C128" s="228"/>
      <c r="D128" s="229"/>
      <c r="E128" s="229"/>
      <c r="F128" s="230"/>
    </row>
    <row r="129" customFormat="false" ht="24" hidden="false" customHeight="false" outlineLevel="0" collapsed="false">
      <c r="A129" s="260"/>
      <c r="B129" s="227" t="s">
        <v>30</v>
      </c>
      <c r="C129" s="228"/>
      <c r="D129" s="229"/>
      <c r="E129" s="229"/>
      <c r="F129" s="230"/>
    </row>
    <row r="130" customFormat="false" ht="24" hidden="false" customHeight="false" outlineLevel="0" collapsed="false">
      <c r="A130" s="260"/>
      <c r="B130" s="227" t="s">
        <v>31</v>
      </c>
      <c r="C130" s="232"/>
      <c r="D130" s="229"/>
      <c r="E130" s="229"/>
      <c r="F130" s="230"/>
    </row>
    <row r="131" customFormat="false" ht="13.5" hidden="false" customHeight="false" outlineLevel="0" collapsed="false">
      <c r="A131" s="260"/>
      <c r="B131" s="227" t="s">
        <v>36</v>
      </c>
      <c r="C131" s="228"/>
      <c r="D131" s="229"/>
      <c r="E131" s="229"/>
      <c r="F131" s="230"/>
    </row>
    <row r="132" customFormat="false" ht="13.5" hidden="false" customHeight="false" outlineLevel="0" collapsed="false">
      <c r="A132" s="260"/>
      <c r="B132" s="266" t="s">
        <v>6</v>
      </c>
      <c r="C132" s="243" t="n">
        <f aca="false">SUM(C124:C131)</f>
        <v>0</v>
      </c>
      <c r="D132" s="244" t="n">
        <f aca="false">SUM(D124:D131)</f>
        <v>1109</v>
      </c>
      <c r="E132" s="244" t="n">
        <f aca="false">SUM(E124:E131)</f>
        <v>874</v>
      </c>
      <c r="F132" s="249" t="n">
        <f aca="false">SUM(E132/D132*100)</f>
        <v>78.809738503156</v>
      </c>
    </row>
    <row r="133" s="3" customFormat="true" ht="24" hidden="false" customHeight="true" outlineLevel="0" collapsed="false">
      <c r="A133" s="260" t="s">
        <v>69</v>
      </c>
      <c r="B133" s="242" t="s">
        <v>11</v>
      </c>
      <c r="C133" s="263"/>
      <c r="D133" s="264"/>
      <c r="E133" s="264"/>
      <c r="F133" s="265"/>
      <c r="H133" s="0"/>
      <c r="I133" s="0"/>
      <c r="J133" s="0"/>
    </row>
    <row r="134" s="3" customFormat="true" ht="36" hidden="false" customHeight="false" outlineLevel="0" collapsed="false">
      <c r="A134" s="260"/>
      <c r="B134" s="227" t="s">
        <v>18</v>
      </c>
      <c r="C134" s="228"/>
      <c r="D134" s="229"/>
      <c r="E134" s="229"/>
      <c r="F134" s="230"/>
      <c r="H134" s="0"/>
      <c r="I134" s="0"/>
      <c r="J134" s="0"/>
    </row>
    <row r="135" s="3" customFormat="true" ht="12.75" hidden="false" customHeight="false" outlineLevel="0" collapsed="false">
      <c r="A135" s="260"/>
      <c r="B135" s="227" t="s">
        <v>53</v>
      </c>
      <c r="C135" s="228"/>
      <c r="D135" s="229"/>
      <c r="E135" s="229"/>
      <c r="F135" s="230"/>
      <c r="H135" s="0"/>
      <c r="I135" s="0"/>
      <c r="J135" s="0"/>
    </row>
    <row r="136" s="3" customFormat="true" ht="12.75" hidden="false" customHeight="false" outlineLevel="0" collapsed="false">
      <c r="A136" s="260"/>
      <c r="B136" s="227" t="s">
        <v>28</v>
      </c>
      <c r="C136" s="228"/>
      <c r="D136" s="229"/>
      <c r="E136" s="229"/>
      <c r="F136" s="230"/>
      <c r="H136" s="0"/>
      <c r="I136" s="0"/>
      <c r="J136" s="0"/>
    </row>
    <row r="137" s="3" customFormat="true" ht="12.75" hidden="false" customHeight="false" outlineLevel="0" collapsed="false">
      <c r="A137" s="260"/>
      <c r="B137" s="227" t="s">
        <v>54</v>
      </c>
      <c r="C137" s="228"/>
      <c r="D137" s="229"/>
      <c r="E137" s="229"/>
      <c r="F137" s="230"/>
      <c r="H137" s="0"/>
      <c r="I137" s="0"/>
      <c r="J137" s="0"/>
    </row>
    <row r="138" s="3" customFormat="true" ht="24" hidden="false" customHeight="false" outlineLevel="0" collapsed="false">
      <c r="A138" s="260"/>
      <c r="B138" s="227" t="s">
        <v>30</v>
      </c>
      <c r="C138" s="228"/>
      <c r="D138" s="229"/>
      <c r="E138" s="229"/>
      <c r="F138" s="230"/>
      <c r="H138" s="0"/>
      <c r="I138" s="0"/>
      <c r="J138" s="0"/>
    </row>
    <row r="139" s="3" customFormat="true" ht="24" hidden="false" customHeight="false" outlineLevel="0" collapsed="false">
      <c r="A139" s="260"/>
      <c r="B139" s="227" t="s">
        <v>31</v>
      </c>
      <c r="C139" s="232"/>
      <c r="D139" s="229"/>
      <c r="E139" s="229"/>
      <c r="F139" s="230"/>
      <c r="H139" s="0"/>
      <c r="I139" s="0"/>
      <c r="J139" s="0"/>
    </row>
    <row r="140" s="3" customFormat="true" ht="12.75" hidden="false" customHeight="false" outlineLevel="0" collapsed="false">
      <c r="A140" s="260"/>
      <c r="B140" s="227" t="s">
        <v>36</v>
      </c>
      <c r="C140" s="228" t="n">
        <v>500</v>
      </c>
      <c r="D140" s="229" t="n">
        <v>500</v>
      </c>
      <c r="E140" s="229"/>
      <c r="F140" s="230"/>
      <c r="H140" s="0"/>
      <c r="I140" s="0"/>
      <c r="J140" s="0"/>
    </row>
    <row r="141" s="3" customFormat="true" ht="13.5" hidden="false" customHeight="false" outlineLevel="0" collapsed="false">
      <c r="A141" s="260"/>
      <c r="B141" s="233" t="s">
        <v>6</v>
      </c>
      <c r="C141" s="243" t="n">
        <f aca="false">SUM(C133:C140)</f>
        <v>500</v>
      </c>
      <c r="D141" s="244" t="n">
        <f aca="false">SUM(D133:D140)</f>
        <v>500</v>
      </c>
      <c r="E141" s="244" t="n">
        <f aca="false">SUM(E133:E140)</f>
        <v>0</v>
      </c>
      <c r="F141" s="241"/>
      <c r="H141" s="0"/>
      <c r="I141" s="0"/>
      <c r="J141" s="0"/>
    </row>
    <row r="142" s="3" customFormat="true" ht="24" hidden="false" customHeight="true" outlineLevel="0" collapsed="false">
      <c r="A142" s="260" t="s">
        <v>70</v>
      </c>
      <c r="B142" s="227" t="s">
        <v>11</v>
      </c>
      <c r="C142" s="224" t="n">
        <v>50</v>
      </c>
      <c r="D142" s="225" t="n">
        <v>900</v>
      </c>
      <c r="E142" s="225" t="n">
        <v>850</v>
      </c>
      <c r="F142" s="226" t="n">
        <f aca="false">E142/D142*100</f>
        <v>94.4444444444444</v>
      </c>
      <c r="H142" s="0"/>
      <c r="I142" s="0"/>
      <c r="J142" s="0"/>
    </row>
    <row r="143" s="3" customFormat="true" ht="36" hidden="false" customHeight="false" outlineLevel="0" collapsed="false">
      <c r="A143" s="260"/>
      <c r="B143" s="227" t="s">
        <v>18</v>
      </c>
      <c r="C143" s="228"/>
      <c r="D143" s="229"/>
      <c r="E143" s="229"/>
      <c r="F143" s="230"/>
      <c r="H143" s="0"/>
      <c r="I143" s="0"/>
      <c r="J143" s="0"/>
    </row>
    <row r="144" s="3" customFormat="true" ht="12.75" hidden="false" customHeight="false" outlineLevel="0" collapsed="false">
      <c r="A144" s="260"/>
      <c r="B144" s="227" t="s">
        <v>53</v>
      </c>
      <c r="C144" s="228"/>
      <c r="D144" s="229"/>
      <c r="E144" s="229"/>
      <c r="F144" s="230"/>
      <c r="H144" s="0"/>
      <c r="I144" s="0"/>
      <c r="J144" s="0"/>
    </row>
    <row r="145" s="3" customFormat="true" ht="12.75" hidden="false" customHeight="false" outlineLevel="0" collapsed="false">
      <c r="A145" s="260"/>
      <c r="B145" s="227" t="s">
        <v>28</v>
      </c>
      <c r="C145" s="228"/>
      <c r="D145" s="229" t="n">
        <v>148</v>
      </c>
      <c r="E145" s="229" t="n">
        <v>146</v>
      </c>
      <c r="F145" s="230" t="n">
        <f aca="false">E145/D145*100</f>
        <v>98.6486486486487</v>
      </c>
      <c r="H145" s="0"/>
      <c r="I145" s="0"/>
      <c r="J145" s="0"/>
    </row>
    <row r="146" s="3" customFormat="true" ht="12.75" hidden="false" customHeight="false" outlineLevel="0" collapsed="false">
      <c r="A146" s="260"/>
      <c r="B146" s="227" t="s">
        <v>54</v>
      </c>
      <c r="C146" s="228"/>
      <c r="D146" s="229"/>
      <c r="E146" s="229"/>
      <c r="F146" s="230"/>
      <c r="H146" s="0"/>
      <c r="I146" s="0"/>
      <c r="J146" s="0"/>
    </row>
    <row r="147" s="3" customFormat="true" ht="24" hidden="false" customHeight="false" outlineLevel="0" collapsed="false">
      <c r="A147" s="260"/>
      <c r="B147" s="227" t="s">
        <v>30</v>
      </c>
      <c r="C147" s="228"/>
      <c r="D147" s="229" t="n">
        <v>40</v>
      </c>
      <c r="E147" s="229" t="n">
        <v>40</v>
      </c>
      <c r="F147" s="230"/>
      <c r="H147" s="0"/>
      <c r="I147" s="0"/>
      <c r="J147" s="0"/>
    </row>
    <row r="148" s="3" customFormat="true" ht="24" hidden="false" customHeight="false" outlineLevel="0" collapsed="false">
      <c r="A148" s="260"/>
      <c r="B148" s="227" t="s">
        <v>31</v>
      </c>
      <c r="C148" s="232"/>
      <c r="D148" s="229"/>
      <c r="E148" s="229"/>
      <c r="F148" s="230"/>
      <c r="H148" s="0"/>
      <c r="I148" s="0"/>
      <c r="J148" s="0"/>
    </row>
    <row r="149" s="3" customFormat="true" ht="12.75" hidden="false" customHeight="false" outlineLevel="0" collapsed="false">
      <c r="A149" s="260"/>
      <c r="B149" s="227" t="s">
        <v>36</v>
      </c>
      <c r="C149" s="228"/>
      <c r="D149" s="229"/>
      <c r="E149" s="229"/>
      <c r="F149" s="230"/>
      <c r="H149" s="0"/>
      <c r="I149" s="0"/>
      <c r="J149" s="0"/>
    </row>
    <row r="150" s="3" customFormat="true" ht="13.5" hidden="false" customHeight="false" outlineLevel="0" collapsed="false">
      <c r="A150" s="260"/>
      <c r="B150" s="233" t="s">
        <v>6</v>
      </c>
      <c r="C150" s="234" t="n">
        <f aca="false">SUM(C142:C149)</f>
        <v>50</v>
      </c>
      <c r="D150" s="235" t="n">
        <f aca="false">SUM(D142:D149)</f>
        <v>1088</v>
      </c>
      <c r="E150" s="235" t="n">
        <f aca="false">SUM(E142:E149)</f>
        <v>1036</v>
      </c>
      <c r="F150" s="236" t="n">
        <f aca="false">E150/D150*100</f>
        <v>95.2205882352941</v>
      </c>
      <c r="H150" s="0"/>
      <c r="I150" s="0"/>
      <c r="J150" s="0"/>
    </row>
    <row r="151" s="3" customFormat="true" ht="24" hidden="false" customHeight="true" outlineLevel="0" collapsed="false">
      <c r="A151" s="261" t="s">
        <v>71</v>
      </c>
      <c r="B151" s="223" t="s">
        <v>11</v>
      </c>
      <c r="C151" s="224"/>
      <c r="D151" s="225"/>
      <c r="E151" s="225" t="n">
        <v>14</v>
      </c>
      <c r="F151" s="226"/>
      <c r="H151" s="0"/>
      <c r="I151" s="0"/>
      <c r="J151" s="0"/>
    </row>
    <row r="152" s="3" customFormat="true" ht="36" hidden="false" customHeight="false" outlineLevel="0" collapsed="false">
      <c r="A152" s="261"/>
      <c r="B152" s="227" t="s">
        <v>18</v>
      </c>
      <c r="C152" s="228"/>
      <c r="D152" s="229"/>
      <c r="E152" s="229"/>
      <c r="F152" s="230"/>
      <c r="H152" s="0"/>
      <c r="I152" s="0"/>
      <c r="J152" s="0"/>
    </row>
    <row r="153" s="3" customFormat="true" ht="12.75" hidden="false" customHeight="false" outlineLevel="0" collapsed="false">
      <c r="A153" s="261"/>
      <c r="B153" s="227" t="s">
        <v>53</v>
      </c>
      <c r="C153" s="228"/>
      <c r="D153" s="229"/>
      <c r="E153" s="229"/>
      <c r="F153" s="230"/>
      <c r="H153" s="0"/>
      <c r="I153" s="0"/>
      <c r="J153" s="0"/>
    </row>
    <row r="154" s="3" customFormat="true" ht="12.75" hidden="false" customHeight="false" outlineLevel="0" collapsed="false">
      <c r="A154" s="261"/>
      <c r="B154" s="227" t="s">
        <v>28</v>
      </c>
      <c r="C154" s="228"/>
      <c r="D154" s="229"/>
      <c r="E154" s="229"/>
      <c r="F154" s="230"/>
      <c r="H154" s="0"/>
      <c r="I154" s="0"/>
      <c r="J154" s="0"/>
    </row>
    <row r="155" s="3" customFormat="true" ht="12.75" hidden="false" customHeight="false" outlineLevel="0" collapsed="false">
      <c r="A155" s="261"/>
      <c r="B155" s="227" t="s">
        <v>54</v>
      </c>
      <c r="C155" s="228"/>
      <c r="D155" s="229"/>
      <c r="E155" s="229"/>
      <c r="F155" s="230"/>
      <c r="H155" s="0"/>
      <c r="I155" s="0"/>
      <c r="J155" s="0"/>
    </row>
    <row r="156" s="3" customFormat="true" ht="24" hidden="false" customHeight="false" outlineLevel="0" collapsed="false">
      <c r="A156" s="261"/>
      <c r="B156" s="227" t="s">
        <v>30</v>
      </c>
      <c r="C156" s="228"/>
      <c r="D156" s="229"/>
      <c r="E156" s="229"/>
      <c r="F156" s="230"/>
      <c r="H156" s="0"/>
      <c r="I156" s="0"/>
      <c r="J156" s="0"/>
    </row>
    <row r="157" s="3" customFormat="true" ht="24" hidden="false" customHeight="false" outlineLevel="0" collapsed="false">
      <c r="A157" s="261"/>
      <c r="B157" s="227" t="s">
        <v>31</v>
      </c>
      <c r="C157" s="232"/>
      <c r="D157" s="229"/>
      <c r="E157" s="229"/>
      <c r="F157" s="230"/>
      <c r="H157" s="0"/>
      <c r="I157" s="0"/>
      <c r="J157" s="0"/>
    </row>
    <row r="158" s="3" customFormat="true" ht="12.75" hidden="false" customHeight="false" outlineLevel="0" collapsed="false">
      <c r="A158" s="261"/>
      <c r="B158" s="227" t="s">
        <v>36</v>
      </c>
      <c r="C158" s="228"/>
      <c r="D158" s="229"/>
      <c r="E158" s="229"/>
      <c r="F158" s="230"/>
      <c r="H158" s="0"/>
      <c r="I158" s="0"/>
      <c r="J158" s="0"/>
    </row>
    <row r="159" s="3" customFormat="true" ht="13.5" hidden="false" customHeight="false" outlineLevel="0" collapsed="false">
      <c r="A159" s="261"/>
      <c r="B159" s="233" t="s">
        <v>6</v>
      </c>
      <c r="C159" s="234" t="n">
        <f aca="false">SUM(C151:C158)</f>
        <v>0</v>
      </c>
      <c r="D159" s="235" t="n">
        <f aca="false">SUM(D151:D158)</f>
        <v>0</v>
      </c>
      <c r="E159" s="235" t="n">
        <f aca="false">SUM(E151:E158)</f>
        <v>14</v>
      </c>
      <c r="F159" s="236"/>
      <c r="H159" s="0"/>
      <c r="I159" s="0"/>
      <c r="J159" s="0"/>
    </row>
    <row r="160" s="3" customFormat="true" ht="16.5" hidden="false" customHeight="false" outlineLevel="0" collapsed="false">
      <c r="A160" s="272" t="s">
        <v>49</v>
      </c>
      <c r="B160" s="273" t="s">
        <v>50</v>
      </c>
      <c r="C160" s="274" t="s">
        <v>7</v>
      </c>
      <c r="D160" s="275" t="s">
        <v>51</v>
      </c>
      <c r="E160" s="275" t="s">
        <v>9</v>
      </c>
      <c r="F160" s="276" t="s">
        <v>10</v>
      </c>
      <c r="H160" s="0"/>
      <c r="I160" s="0"/>
      <c r="J160" s="0"/>
    </row>
    <row r="161" s="3" customFormat="true" ht="24" hidden="false" customHeight="true" outlineLevel="0" collapsed="false">
      <c r="A161" s="261" t="s">
        <v>72</v>
      </c>
      <c r="B161" s="227" t="s">
        <v>11</v>
      </c>
      <c r="C161" s="228"/>
      <c r="D161" s="229" t="n">
        <v>481</v>
      </c>
      <c r="E161" s="229" t="n">
        <v>1218</v>
      </c>
      <c r="F161" s="226" t="n">
        <f aca="false">SUM(E161/D161*100)</f>
        <v>253.222453222453</v>
      </c>
      <c r="H161" s="0"/>
      <c r="I161" s="0"/>
      <c r="J161" s="0"/>
    </row>
    <row r="162" s="3" customFormat="true" ht="36" hidden="false" customHeight="false" outlineLevel="0" collapsed="false">
      <c r="A162" s="261"/>
      <c r="B162" s="227" t="s">
        <v>18</v>
      </c>
      <c r="C162" s="228"/>
      <c r="D162" s="229"/>
      <c r="E162" s="229"/>
      <c r="F162" s="230"/>
      <c r="H162" s="0"/>
      <c r="I162" s="0"/>
      <c r="J162" s="0"/>
    </row>
    <row r="163" s="3" customFormat="true" ht="12.75" hidden="false" customHeight="false" outlineLevel="0" collapsed="false">
      <c r="A163" s="261"/>
      <c r="B163" s="227" t="s">
        <v>53</v>
      </c>
      <c r="C163" s="228"/>
      <c r="D163" s="229"/>
      <c r="E163" s="229"/>
      <c r="F163" s="230"/>
      <c r="H163" s="0"/>
      <c r="I163" s="0"/>
      <c r="J163" s="0"/>
    </row>
    <row r="164" s="3" customFormat="true" ht="12.75" hidden="false" customHeight="false" outlineLevel="0" collapsed="false">
      <c r="A164" s="261"/>
      <c r="B164" s="227" t="s">
        <v>28</v>
      </c>
      <c r="C164" s="228"/>
      <c r="D164" s="229"/>
      <c r="E164" s="229"/>
      <c r="F164" s="230"/>
      <c r="H164" s="0"/>
      <c r="I164" s="0"/>
      <c r="J164" s="0"/>
    </row>
    <row r="165" s="3" customFormat="true" ht="12.75" hidden="false" customHeight="false" outlineLevel="0" collapsed="false">
      <c r="A165" s="261"/>
      <c r="B165" s="227" t="s">
        <v>54</v>
      </c>
      <c r="C165" s="228"/>
      <c r="D165" s="229"/>
      <c r="E165" s="229"/>
      <c r="F165" s="230"/>
      <c r="H165" s="0"/>
      <c r="I165" s="0"/>
      <c r="J165" s="0"/>
    </row>
    <row r="166" s="3" customFormat="true" ht="24" hidden="false" customHeight="false" outlineLevel="0" collapsed="false">
      <c r="A166" s="261"/>
      <c r="B166" s="227" t="s">
        <v>30</v>
      </c>
      <c r="C166" s="228"/>
      <c r="D166" s="229"/>
      <c r="E166" s="229"/>
      <c r="F166" s="230"/>
      <c r="H166" s="0"/>
      <c r="I166" s="0"/>
      <c r="J166" s="0"/>
    </row>
    <row r="167" s="3" customFormat="true" ht="24" hidden="false" customHeight="false" outlineLevel="0" collapsed="false">
      <c r="A167" s="261"/>
      <c r="B167" s="227" t="s">
        <v>31</v>
      </c>
      <c r="C167" s="232"/>
      <c r="D167" s="229"/>
      <c r="E167" s="229"/>
      <c r="F167" s="230"/>
      <c r="H167" s="0"/>
      <c r="I167" s="0"/>
      <c r="J167" s="0"/>
    </row>
    <row r="168" s="3" customFormat="true" ht="13.5" hidden="false" customHeight="false" outlineLevel="0" collapsed="false">
      <c r="A168" s="261"/>
      <c r="B168" s="227" t="s">
        <v>36</v>
      </c>
      <c r="C168" s="228"/>
      <c r="D168" s="229"/>
      <c r="E168" s="229"/>
      <c r="F168" s="230"/>
      <c r="H168" s="0"/>
      <c r="I168" s="0"/>
      <c r="J168" s="0"/>
    </row>
    <row r="169" s="3" customFormat="true" ht="13.5" hidden="false" customHeight="false" outlineLevel="0" collapsed="false">
      <c r="A169" s="261"/>
      <c r="B169" s="233" t="s">
        <v>6</v>
      </c>
      <c r="C169" s="243" t="n">
        <f aca="false">SUM(C161:C168)</f>
        <v>0</v>
      </c>
      <c r="D169" s="244" t="n">
        <f aca="false">SUM(D161:D168)</f>
        <v>481</v>
      </c>
      <c r="E169" s="244" t="n">
        <f aca="false">SUM(E161:E168)</f>
        <v>1218</v>
      </c>
      <c r="F169" s="249" t="n">
        <f aca="false">SUM(E169/D169*100)</f>
        <v>253.222453222453</v>
      </c>
      <c r="H169" s="0"/>
      <c r="I169" s="0"/>
      <c r="J169" s="0"/>
    </row>
    <row r="170" s="3" customFormat="true" ht="24" hidden="false" customHeight="true" outlineLevel="0" collapsed="false">
      <c r="A170" s="260" t="s">
        <v>73</v>
      </c>
      <c r="B170" s="223" t="s">
        <v>11</v>
      </c>
      <c r="C170" s="268"/>
      <c r="D170" s="225"/>
      <c r="E170" s="225" t="n">
        <v>12</v>
      </c>
      <c r="F170" s="226"/>
      <c r="H170" s="0"/>
      <c r="I170" s="0"/>
      <c r="J170" s="0"/>
    </row>
    <row r="171" s="3" customFormat="true" ht="36" hidden="false" customHeight="false" outlineLevel="0" collapsed="false">
      <c r="A171" s="260"/>
      <c r="B171" s="227" t="s">
        <v>18</v>
      </c>
      <c r="C171" s="253"/>
      <c r="D171" s="229"/>
      <c r="E171" s="229"/>
      <c r="F171" s="230"/>
      <c r="H171" s="0"/>
      <c r="I171" s="0"/>
      <c r="J171" s="0"/>
    </row>
    <row r="172" s="3" customFormat="true" ht="12.75" hidden="false" customHeight="false" outlineLevel="0" collapsed="false">
      <c r="A172" s="260"/>
      <c r="B172" s="227" t="s">
        <v>53</v>
      </c>
      <c r="C172" s="253"/>
      <c r="D172" s="229"/>
      <c r="E172" s="229"/>
      <c r="F172" s="230"/>
      <c r="H172" s="0"/>
      <c r="I172" s="0"/>
      <c r="J172" s="0"/>
    </row>
    <row r="173" s="3" customFormat="true" ht="12.75" hidden="false" customHeight="false" outlineLevel="0" collapsed="false">
      <c r="A173" s="260"/>
      <c r="B173" s="227" t="s">
        <v>28</v>
      </c>
      <c r="C173" s="253"/>
      <c r="D173" s="229"/>
      <c r="E173" s="229"/>
      <c r="F173" s="230"/>
      <c r="H173" s="0"/>
      <c r="I173" s="0"/>
      <c r="J173" s="0"/>
    </row>
    <row r="174" s="3" customFormat="true" ht="12.75" hidden="false" customHeight="false" outlineLevel="0" collapsed="false">
      <c r="A174" s="260"/>
      <c r="B174" s="227" t="s">
        <v>54</v>
      </c>
      <c r="C174" s="253"/>
      <c r="D174" s="229"/>
      <c r="E174" s="229"/>
      <c r="F174" s="230"/>
      <c r="H174" s="0"/>
      <c r="I174" s="0"/>
      <c r="J174" s="0"/>
    </row>
    <row r="175" s="3" customFormat="true" ht="24" hidden="false" customHeight="false" outlineLevel="0" collapsed="false">
      <c r="A175" s="260"/>
      <c r="B175" s="227" t="s">
        <v>30</v>
      </c>
      <c r="C175" s="253"/>
      <c r="D175" s="229"/>
      <c r="E175" s="229"/>
      <c r="F175" s="230"/>
      <c r="H175" s="0"/>
      <c r="I175" s="0"/>
      <c r="J175" s="0"/>
    </row>
    <row r="176" s="3" customFormat="true" ht="24" hidden="false" customHeight="false" outlineLevel="0" collapsed="false">
      <c r="A176" s="260"/>
      <c r="B176" s="227" t="s">
        <v>31</v>
      </c>
      <c r="C176" s="253"/>
      <c r="D176" s="229"/>
      <c r="E176" s="229"/>
      <c r="F176" s="230"/>
      <c r="H176" s="0"/>
      <c r="I176" s="0"/>
      <c r="J176" s="0"/>
    </row>
    <row r="177" s="3" customFormat="true" ht="12.75" hidden="false" customHeight="false" outlineLevel="0" collapsed="false">
      <c r="A177" s="260"/>
      <c r="B177" s="227" t="s">
        <v>36</v>
      </c>
      <c r="C177" s="253"/>
      <c r="D177" s="229"/>
      <c r="E177" s="229"/>
      <c r="F177" s="230"/>
      <c r="H177" s="0"/>
      <c r="I177" s="0"/>
      <c r="J177" s="0"/>
    </row>
    <row r="178" s="3" customFormat="true" ht="13.5" hidden="false" customHeight="false" outlineLevel="0" collapsed="false">
      <c r="A178" s="260"/>
      <c r="B178" s="233" t="s">
        <v>6</v>
      </c>
      <c r="C178" s="259" t="n">
        <f aca="false">SUM(C170:C177)</f>
        <v>0</v>
      </c>
      <c r="D178" s="259" t="n">
        <f aca="false">SUM(D170:D177)</f>
        <v>0</v>
      </c>
      <c r="E178" s="259" t="n">
        <f aca="false">SUM(E170:E177)</f>
        <v>12</v>
      </c>
      <c r="F178" s="236"/>
      <c r="H178" s="0"/>
      <c r="I178" s="0"/>
      <c r="J178" s="0"/>
    </row>
    <row r="179" s="3" customFormat="true" ht="24" hidden="false" customHeight="true" outlineLevel="0" collapsed="false">
      <c r="A179" s="260" t="s">
        <v>74</v>
      </c>
      <c r="B179" s="223" t="s">
        <v>11</v>
      </c>
      <c r="C179" s="263"/>
      <c r="D179" s="264" t="n">
        <v>385</v>
      </c>
      <c r="E179" s="264" t="n">
        <v>474</v>
      </c>
      <c r="F179" s="226" t="n">
        <f aca="false">SUM(E179/D179*100)</f>
        <v>123.116883116883</v>
      </c>
      <c r="H179" s="0"/>
      <c r="I179" s="0"/>
      <c r="J179" s="0"/>
    </row>
    <row r="180" s="3" customFormat="true" ht="36" hidden="false" customHeight="false" outlineLevel="0" collapsed="false">
      <c r="A180" s="260"/>
      <c r="B180" s="227" t="s">
        <v>18</v>
      </c>
      <c r="C180" s="228"/>
      <c r="D180" s="229"/>
      <c r="E180" s="229"/>
      <c r="F180" s="230"/>
      <c r="H180" s="0"/>
      <c r="I180" s="0"/>
      <c r="J180" s="0"/>
    </row>
    <row r="181" s="3" customFormat="true" ht="12.75" hidden="false" customHeight="false" outlineLevel="0" collapsed="false">
      <c r="A181" s="260"/>
      <c r="B181" s="227" t="s">
        <v>53</v>
      </c>
      <c r="C181" s="228"/>
      <c r="D181" s="229"/>
      <c r="E181" s="229"/>
      <c r="F181" s="230"/>
      <c r="H181" s="0"/>
      <c r="I181" s="0"/>
      <c r="J181" s="0"/>
    </row>
    <row r="182" s="3" customFormat="true" ht="12.75" hidden="false" customHeight="false" outlineLevel="0" collapsed="false">
      <c r="A182" s="260"/>
      <c r="B182" s="227" t="s">
        <v>28</v>
      </c>
      <c r="C182" s="228"/>
      <c r="D182" s="229"/>
      <c r="E182" s="229"/>
      <c r="F182" s="230"/>
      <c r="H182" s="0"/>
      <c r="I182" s="0"/>
      <c r="J182" s="0"/>
    </row>
    <row r="183" s="3" customFormat="true" ht="12.75" hidden="false" customHeight="false" outlineLevel="0" collapsed="false">
      <c r="A183" s="260"/>
      <c r="B183" s="227" t="s">
        <v>54</v>
      </c>
      <c r="C183" s="228"/>
      <c r="D183" s="229"/>
      <c r="E183" s="229"/>
      <c r="F183" s="230"/>
      <c r="H183" s="0"/>
      <c r="I183" s="0"/>
      <c r="J183" s="0"/>
    </row>
    <row r="184" s="3" customFormat="true" ht="24" hidden="false" customHeight="false" outlineLevel="0" collapsed="false">
      <c r="A184" s="260"/>
      <c r="B184" s="227" t="s">
        <v>30</v>
      </c>
      <c r="C184" s="228"/>
      <c r="D184" s="229"/>
      <c r="E184" s="229"/>
      <c r="F184" s="230"/>
      <c r="H184" s="0"/>
      <c r="I184" s="0"/>
      <c r="J184" s="0"/>
    </row>
    <row r="185" s="3" customFormat="true" ht="24" hidden="false" customHeight="false" outlineLevel="0" collapsed="false">
      <c r="A185" s="260"/>
      <c r="B185" s="227" t="s">
        <v>31</v>
      </c>
      <c r="C185" s="232"/>
      <c r="D185" s="229"/>
      <c r="E185" s="229"/>
      <c r="F185" s="230"/>
      <c r="H185" s="0"/>
      <c r="I185" s="0"/>
      <c r="J185" s="0"/>
    </row>
    <row r="186" s="3" customFormat="true" ht="12.75" hidden="false" customHeight="false" outlineLevel="0" collapsed="false">
      <c r="A186" s="260"/>
      <c r="B186" s="227" t="s">
        <v>36</v>
      </c>
      <c r="C186" s="228"/>
      <c r="D186" s="229"/>
      <c r="E186" s="229"/>
      <c r="F186" s="230"/>
      <c r="H186" s="0"/>
      <c r="I186" s="0"/>
      <c r="J186" s="0"/>
    </row>
    <row r="187" s="3" customFormat="true" ht="13.5" hidden="false" customHeight="false" outlineLevel="0" collapsed="false">
      <c r="A187" s="260"/>
      <c r="B187" s="233" t="s">
        <v>6</v>
      </c>
      <c r="C187" s="234" t="n">
        <f aca="false">SUM(C179:C186)</f>
        <v>0</v>
      </c>
      <c r="D187" s="235" t="n">
        <f aca="false">SUM(D179:D186)</f>
        <v>385</v>
      </c>
      <c r="E187" s="235" t="n">
        <f aca="false">SUM(E179:E186)</f>
        <v>474</v>
      </c>
      <c r="F187" s="236" t="n">
        <f aca="false">E187/D187*100</f>
        <v>123.116883116883</v>
      </c>
      <c r="H187" s="0"/>
      <c r="I187" s="0"/>
      <c r="J187" s="0"/>
    </row>
    <row r="188" s="3" customFormat="true" ht="24" hidden="false" customHeight="true" outlineLevel="0" collapsed="false">
      <c r="A188" s="260" t="s">
        <v>75</v>
      </c>
      <c r="B188" s="223" t="s">
        <v>11</v>
      </c>
      <c r="C188" s="263"/>
      <c r="D188" s="264" t="n">
        <v>8926</v>
      </c>
      <c r="E188" s="264" t="n">
        <v>8926</v>
      </c>
      <c r="F188" s="226" t="n">
        <f aca="false">SUM(E188/D188*100)</f>
        <v>100</v>
      </c>
      <c r="H188" s="0"/>
      <c r="I188" s="0"/>
      <c r="J188" s="0"/>
    </row>
    <row r="189" s="3" customFormat="true" ht="36" hidden="false" customHeight="false" outlineLevel="0" collapsed="false">
      <c r="A189" s="260"/>
      <c r="B189" s="227" t="s">
        <v>18</v>
      </c>
      <c r="C189" s="228"/>
      <c r="D189" s="229"/>
      <c r="E189" s="229"/>
      <c r="F189" s="230"/>
      <c r="H189" s="0"/>
      <c r="I189" s="0"/>
      <c r="J189" s="0"/>
    </row>
    <row r="190" s="3" customFormat="true" ht="12.75" hidden="false" customHeight="false" outlineLevel="0" collapsed="false">
      <c r="A190" s="260"/>
      <c r="B190" s="227" t="s">
        <v>53</v>
      </c>
      <c r="C190" s="228"/>
      <c r="D190" s="229"/>
      <c r="E190" s="229"/>
      <c r="F190" s="230"/>
      <c r="H190" s="0"/>
      <c r="I190" s="0"/>
      <c r="J190" s="0"/>
    </row>
    <row r="191" s="3" customFormat="true" ht="12.75" hidden="false" customHeight="false" outlineLevel="0" collapsed="false">
      <c r="A191" s="260"/>
      <c r="B191" s="227" t="s">
        <v>28</v>
      </c>
      <c r="C191" s="228"/>
      <c r="D191" s="229"/>
      <c r="E191" s="229"/>
      <c r="F191" s="230"/>
      <c r="H191" s="0"/>
      <c r="I191" s="0"/>
      <c r="J191" s="0"/>
    </row>
    <row r="192" s="3" customFormat="true" ht="12.75" hidden="false" customHeight="false" outlineLevel="0" collapsed="false">
      <c r="A192" s="260"/>
      <c r="B192" s="227" t="s">
        <v>54</v>
      </c>
      <c r="C192" s="228"/>
      <c r="D192" s="229"/>
      <c r="E192" s="229"/>
      <c r="F192" s="230"/>
      <c r="H192" s="0"/>
      <c r="I192" s="0"/>
      <c r="J192" s="0"/>
    </row>
    <row r="193" s="3" customFormat="true" ht="24" hidden="false" customHeight="false" outlineLevel="0" collapsed="false">
      <c r="A193" s="260"/>
      <c r="B193" s="227" t="s">
        <v>30</v>
      </c>
      <c r="C193" s="228"/>
      <c r="D193" s="229"/>
      <c r="E193" s="229"/>
      <c r="F193" s="230"/>
      <c r="H193" s="0"/>
      <c r="I193" s="0"/>
      <c r="J193" s="0"/>
    </row>
    <row r="194" s="3" customFormat="true" ht="24" hidden="false" customHeight="false" outlineLevel="0" collapsed="false">
      <c r="A194" s="260"/>
      <c r="B194" s="227" t="s">
        <v>31</v>
      </c>
      <c r="C194" s="232"/>
      <c r="D194" s="229"/>
      <c r="E194" s="229"/>
      <c r="F194" s="230"/>
      <c r="H194" s="0"/>
      <c r="I194" s="0"/>
      <c r="J194" s="0"/>
    </row>
    <row r="195" s="3" customFormat="true" ht="12.75" hidden="false" customHeight="false" outlineLevel="0" collapsed="false">
      <c r="A195" s="260"/>
      <c r="B195" s="227" t="s">
        <v>36</v>
      </c>
      <c r="C195" s="228"/>
      <c r="D195" s="229"/>
      <c r="E195" s="229"/>
      <c r="F195" s="230"/>
      <c r="H195" s="0"/>
      <c r="I195" s="0"/>
      <c r="J195" s="0"/>
    </row>
    <row r="196" s="3" customFormat="true" ht="13.5" hidden="false" customHeight="false" outlineLevel="0" collapsed="false">
      <c r="A196" s="260"/>
      <c r="B196" s="233" t="s">
        <v>6</v>
      </c>
      <c r="C196" s="234" t="n">
        <f aca="false">SUM(C188:C195)</f>
        <v>0</v>
      </c>
      <c r="D196" s="235" t="n">
        <f aca="false">SUM(D188:D195)</f>
        <v>8926</v>
      </c>
      <c r="E196" s="235" t="n">
        <f aca="false">SUM(E188:E195)</f>
        <v>8926</v>
      </c>
      <c r="F196" s="236" t="n">
        <f aca="false">E196/D196*100</f>
        <v>100</v>
      </c>
      <c r="H196" s="0"/>
      <c r="I196" s="0"/>
      <c r="J196" s="0"/>
    </row>
    <row r="197" s="3" customFormat="true" ht="24" hidden="false" customHeight="true" outlineLevel="0" collapsed="false">
      <c r="A197" s="260" t="s">
        <v>76</v>
      </c>
      <c r="B197" s="242" t="s">
        <v>11</v>
      </c>
      <c r="C197" s="263"/>
      <c r="D197" s="264"/>
      <c r="E197" s="264"/>
      <c r="F197" s="265"/>
      <c r="H197" s="0"/>
      <c r="I197" s="0"/>
      <c r="J197" s="0"/>
    </row>
    <row r="198" s="3" customFormat="true" ht="36" hidden="false" customHeight="false" outlineLevel="0" collapsed="false">
      <c r="A198" s="260"/>
      <c r="B198" s="227" t="s">
        <v>18</v>
      </c>
      <c r="C198" s="228"/>
      <c r="D198" s="229"/>
      <c r="E198" s="229"/>
      <c r="F198" s="230"/>
      <c r="H198" s="0"/>
      <c r="I198" s="0"/>
      <c r="J198" s="0"/>
    </row>
    <row r="199" s="3" customFormat="true" ht="12.75" hidden="false" customHeight="false" outlineLevel="0" collapsed="false">
      <c r="A199" s="260"/>
      <c r="B199" s="227" t="s">
        <v>53</v>
      </c>
      <c r="C199" s="228"/>
      <c r="D199" s="229"/>
      <c r="E199" s="229"/>
      <c r="F199" s="230"/>
      <c r="H199" s="0"/>
      <c r="I199" s="0"/>
      <c r="J199" s="0"/>
    </row>
    <row r="200" s="3" customFormat="true" ht="12.75" hidden="false" customHeight="false" outlineLevel="0" collapsed="false">
      <c r="A200" s="260"/>
      <c r="B200" s="227" t="s">
        <v>28</v>
      </c>
      <c r="C200" s="228" t="n">
        <v>3530</v>
      </c>
      <c r="D200" s="229" t="n">
        <v>4690</v>
      </c>
      <c r="E200" s="229" t="n">
        <v>4471</v>
      </c>
      <c r="F200" s="230" t="n">
        <f aca="false">E200/D200*100</f>
        <v>95.3304904051173</v>
      </c>
      <c r="H200" s="0"/>
      <c r="I200" s="0"/>
      <c r="J200" s="0"/>
    </row>
    <row r="201" s="3" customFormat="true" ht="12.75" hidden="false" customHeight="false" outlineLevel="0" collapsed="false">
      <c r="A201" s="260"/>
      <c r="B201" s="227" t="s">
        <v>54</v>
      </c>
      <c r="C201" s="228"/>
      <c r="D201" s="229"/>
      <c r="E201" s="229"/>
      <c r="F201" s="230"/>
      <c r="H201" s="0"/>
      <c r="I201" s="0"/>
      <c r="J201" s="0"/>
    </row>
    <row r="202" s="3" customFormat="true" ht="24" hidden="false" customHeight="false" outlineLevel="0" collapsed="false">
      <c r="A202" s="260"/>
      <c r="B202" s="227" t="s">
        <v>30</v>
      </c>
      <c r="C202" s="228"/>
      <c r="D202" s="229"/>
      <c r="E202" s="229"/>
      <c r="F202" s="230"/>
      <c r="H202" s="0"/>
      <c r="I202" s="0"/>
      <c r="J202" s="0"/>
    </row>
    <row r="203" s="3" customFormat="true" ht="24" hidden="false" customHeight="false" outlineLevel="0" collapsed="false">
      <c r="A203" s="260"/>
      <c r="B203" s="227" t="s">
        <v>31</v>
      </c>
      <c r="C203" s="232"/>
      <c r="D203" s="229"/>
      <c r="E203" s="229"/>
      <c r="F203" s="230"/>
      <c r="H203" s="0"/>
      <c r="I203" s="0"/>
      <c r="J203" s="0"/>
    </row>
    <row r="204" s="3" customFormat="true" ht="12.75" hidden="false" customHeight="false" outlineLevel="0" collapsed="false">
      <c r="A204" s="260"/>
      <c r="B204" s="227" t="s">
        <v>36</v>
      </c>
      <c r="C204" s="228"/>
      <c r="D204" s="229"/>
      <c r="E204" s="229"/>
      <c r="F204" s="230"/>
      <c r="H204" s="0"/>
      <c r="I204" s="0"/>
      <c r="J204" s="0"/>
    </row>
    <row r="205" s="3" customFormat="true" ht="13.5" hidden="false" customHeight="false" outlineLevel="0" collapsed="false">
      <c r="A205" s="260"/>
      <c r="B205" s="266" t="s">
        <v>6</v>
      </c>
      <c r="C205" s="243" t="n">
        <f aca="false">SUM(C197:C204)</f>
        <v>3530</v>
      </c>
      <c r="D205" s="244" t="n">
        <f aca="false">SUM(D197:D204)</f>
        <v>4690</v>
      </c>
      <c r="E205" s="244" t="n">
        <f aca="false">SUM(E197:E204)</f>
        <v>4471</v>
      </c>
      <c r="F205" s="241" t="n">
        <f aca="false">E205/D205*100</f>
        <v>95.3304904051173</v>
      </c>
      <c r="H205" s="0"/>
      <c r="I205" s="0"/>
      <c r="J205" s="0"/>
    </row>
    <row r="206" s="3" customFormat="true" ht="24" hidden="false" customHeight="true" outlineLevel="0" collapsed="false">
      <c r="A206" s="260" t="s">
        <v>77</v>
      </c>
      <c r="B206" s="223" t="s">
        <v>11</v>
      </c>
      <c r="C206" s="224"/>
      <c r="D206" s="225"/>
      <c r="E206" s="225" t="n">
        <v>179</v>
      </c>
      <c r="F206" s="226"/>
      <c r="H206" s="0"/>
      <c r="I206" s="0"/>
      <c r="J206" s="0"/>
    </row>
    <row r="207" s="3" customFormat="true" ht="36" hidden="false" customHeight="false" outlineLevel="0" collapsed="false">
      <c r="A207" s="260"/>
      <c r="B207" s="227" t="s">
        <v>18</v>
      </c>
      <c r="C207" s="228"/>
      <c r="D207" s="229"/>
      <c r="E207" s="229"/>
      <c r="F207" s="230"/>
      <c r="H207" s="0"/>
      <c r="I207" s="0"/>
      <c r="J207" s="0"/>
    </row>
    <row r="208" s="3" customFormat="true" ht="12.75" hidden="false" customHeight="false" outlineLevel="0" collapsed="false">
      <c r="A208" s="260"/>
      <c r="B208" s="227" t="s">
        <v>53</v>
      </c>
      <c r="C208" s="228"/>
      <c r="D208" s="229"/>
      <c r="E208" s="229"/>
      <c r="F208" s="230"/>
      <c r="H208" s="0"/>
      <c r="I208" s="0"/>
      <c r="J208" s="0"/>
    </row>
    <row r="209" s="3" customFormat="true" ht="12.75" hidden="false" customHeight="false" outlineLevel="0" collapsed="false">
      <c r="A209" s="260"/>
      <c r="B209" s="227" t="s">
        <v>28</v>
      </c>
      <c r="C209" s="228"/>
      <c r="D209" s="229"/>
      <c r="E209" s="229"/>
      <c r="F209" s="230"/>
      <c r="H209" s="0"/>
      <c r="I209" s="0"/>
      <c r="J209" s="0"/>
    </row>
    <row r="210" s="3" customFormat="true" ht="12.75" hidden="false" customHeight="false" outlineLevel="0" collapsed="false">
      <c r="A210" s="260"/>
      <c r="B210" s="227" t="s">
        <v>54</v>
      </c>
      <c r="C210" s="228"/>
      <c r="D210" s="229"/>
      <c r="E210" s="229"/>
      <c r="F210" s="230"/>
      <c r="H210" s="0"/>
      <c r="I210" s="0"/>
      <c r="J210" s="0"/>
    </row>
    <row r="211" s="3" customFormat="true" ht="24" hidden="false" customHeight="false" outlineLevel="0" collapsed="false">
      <c r="A211" s="260"/>
      <c r="B211" s="227" t="s">
        <v>30</v>
      </c>
      <c r="C211" s="228"/>
      <c r="D211" s="229"/>
      <c r="E211" s="229"/>
      <c r="F211" s="230"/>
      <c r="H211" s="0"/>
      <c r="I211" s="0"/>
      <c r="J211" s="0"/>
    </row>
    <row r="212" s="3" customFormat="true" ht="24" hidden="false" customHeight="false" outlineLevel="0" collapsed="false">
      <c r="A212" s="260"/>
      <c r="B212" s="227" t="s">
        <v>31</v>
      </c>
      <c r="C212" s="232"/>
      <c r="D212" s="229"/>
      <c r="E212" s="229"/>
      <c r="F212" s="230"/>
      <c r="H212" s="0"/>
      <c r="I212" s="0"/>
      <c r="J212" s="0"/>
    </row>
    <row r="213" s="3" customFormat="true" ht="12.75" hidden="false" customHeight="false" outlineLevel="0" collapsed="false">
      <c r="A213" s="260"/>
      <c r="B213" s="227" t="s">
        <v>36</v>
      </c>
      <c r="C213" s="228"/>
      <c r="D213" s="229"/>
      <c r="E213" s="229"/>
      <c r="F213" s="230"/>
      <c r="H213" s="0"/>
      <c r="I213" s="0"/>
      <c r="J213" s="0"/>
    </row>
    <row r="214" s="3" customFormat="true" ht="13.5" hidden="false" customHeight="false" outlineLevel="0" collapsed="false">
      <c r="A214" s="260"/>
      <c r="B214" s="233" t="s">
        <v>6</v>
      </c>
      <c r="C214" s="234" t="n">
        <f aca="false">SUM(C206:C213)</f>
        <v>0</v>
      </c>
      <c r="D214" s="235" t="n">
        <f aca="false">SUM(D206:D213)</f>
        <v>0</v>
      </c>
      <c r="E214" s="235" t="n">
        <f aca="false">SUM(E206:E213)</f>
        <v>179</v>
      </c>
      <c r="F214" s="236"/>
      <c r="H214" s="0"/>
      <c r="I214" s="0"/>
      <c r="J214" s="0"/>
    </row>
    <row r="215" s="3" customFormat="true" ht="16.5" hidden="false" customHeight="false" outlineLevel="0" collapsed="false">
      <c r="A215" s="272" t="s">
        <v>49</v>
      </c>
      <c r="B215" s="273" t="s">
        <v>50</v>
      </c>
      <c r="C215" s="274" t="s">
        <v>7</v>
      </c>
      <c r="D215" s="275" t="s">
        <v>51</v>
      </c>
      <c r="E215" s="275" t="s">
        <v>9</v>
      </c>
      <c r="F215" s="276" t="s">
        <v>10</v>
      </c>
      <c r="H215" s="0"/>
      <c r="I215" s="0"/>
      <c r="J215" s="0"/>
    </row>
    <row r="216" s="3" customFormat="true" ht="24" hidden="false" customHeight="true" outlineLevel="0" collapsed="false">
      <c r="A216" s="260" t="s">
        <v>78</v>
      </c>
      <c r="B216" s="223" t="s">
        <v>11</v>
      </c>
      <c r="C216" s="224"/>
      <c r="D216" s="225"/>
      <c r="E216" s="225" t="n">
        <v>11</v>
      </c>
      <c r="F216" s="226"/>
      <c r="H216" s="0"/>
      <c r="I216" s="0"/>
      <c r="J216" s="0"/>
    </row>
    <row r="217" s="3" customFormat="true" ht="36" hidden="false" customHeight="false" outlineLevel="0" collapsed="false">
      <c r="A217" s="260"/>
      <c r="B217" s="227" t="s">
        <v>18</v>
      </c>
      <c r="C217" s="228"/>
      <c r="D217" s="229"/>
      <c r="E217" s="229"/>
      <c r="F217" s="230"/>
      <c r="H217" s="0"/>
      <c r="I217" s="0"/>
      <c r="J217" s="0"/>
    </row>
    <row r="218" s="3" customFormat="true" ht="12.75" hidden="false" customHeight="false" outlineLevel="0" collapsed="false">
      <c r="A218" s="260"/>
      <c r="B218" s="227" t="s">
        <v>53</v>
      </c>
      <c r="C218" s="228"/>
      <c r="D218" s="229"/>
      <c r="E218" s="229"/>
      <c r="F218" s="230"/>
      <c r="H218" s="0"/>
      <c r="I218" s="0"/>
      <c r="J218" s="0"/>
    </row>
    <row r="219" s="3" customFormat="true" ht="12.75" hidden="false" customHeight="false" outlineLevel="0" collapsed="false">
      <c r="A219" s="260"/>
      <c r="B219" s="227" t="s">
        <v>28</v>
      </c>
      <c r="C219" s="228"/>
      <c r="D219" s="229"/>
      <c r="E219" s="229"/>
      <c r="F219" s="230"/>
      <c r="H219" s="0"/>
      <c r="I219" s="0"/>
      <c r="J219" s="0"/>
    </row>
    <row r="220" s="3" customFormat="true" ht="12.75" hidden="false" customHeight="false" outlineLevel="0" collapsed="false">
      <c r="A220" s="260"/>
      <c r="B220" s="227" t="s">
        <v>54</v>
      </c>
      <c r="C220" s="228"/>
      <c r="D220" s="229"/>
      <c r="E220" s="229"/>
      <c r="F220" s="230"/>
      <c r="H220" s="0"/>
      <c r="I220" s="0"/>
      <c r="J220" s="0"/>
    </row>
    <row r="221" s="3" customFormat="true" ht="24" hidden="false" customHeight="false" outlineLevel="0" collapsed="false">
      <c r="A221" s="260"/>
      <c r="B221" s="227" t="s">
        <v>30</v>
      </c>
      <c r="C221" s="228"/>
      <c r="D221" s="229"/>
      <c r="E221" s="229"/>
      <c r="F221" s="230"/>
      <c r="H221" s="0"/>
      <c r="I221" s="0"/>
      <c r="J221" s="0"/>
    </row>
    <row r="222" s="3" customFormat="true" ht="24" hidden="false" customHeight="false" outlineLevel="0" collapsed="false">
      <c r="A222" s="260"/>
      <c r="B222" s="227" t="s">
        <v>31</v>
      </c>
      <c r="C222" s="232"/>
      <c r="D222" s="229"/>
      <c r="E222" s="229"/>
      <c r="F222" s="230"/>
      <c r="H222" s="0"/>
      <c r="I222" s="0"/>
      <c r="J222" s="0"/>
    </row>
    <row r="223" s="3" customFormat="true" ht="12.75" hidden="false" customHeight="false" outlineLevel="0" collapsed="false">
      <c r="A223" s="260"/>
      <c r="B223" s="227" t="s">
        <v>36</v>
      </c>
      <c r="C223" s="228"/>
      <c r="D223" s="229"/>
      <c r="E223" s="229"/>
      <c r="F223" s="230"/>
      <c r="H223" s="0"/>
      <c r="I223" s="0"/>
      <c r="J223" s="0"/>
    </row>
    <row r="224" s="3" customFormat="true" ht="13.5" hidden="false" customHeight="false" outlineLevel="0" collapsed="false">
      <c r="A224" s="260"/>
      <c r="B224" s="233" t="s">
        <v>6</v>
      </c>
      <c r="C224" s="234" t="n">
        <f aca="false">SUM(C216:C223)</f>
        <v>0</v>
      </c>
      <c r="D224" s="235" t="n">
        <f aca="false">SUM(D216:D223)</f>
        <v>0</v>
      </c>
      <c r="E224" s="235" t="n">
        <f aca="false">SUM(E216:E223)</f>
        <v>11</v>
      </c>
      <c r="F224" s="236"/>
      <c r="H224" s="0"/>
      <c r="I224" s="0"/>
      <c r="J224" s="0"/>
    </row>
    <row r="225" s="3" customFormat="true" ht="24" hidden="false" customHeight="true" outlineLevel="0" collapsed="false">
      <c r="A225" s="260" t="s">
        <v>80</v>
      </c>
      <c r="B225" s="223" t="s">
        <v>11</v>
      </c>
      <c r="C225" s="224"/>
      <c r="D225" s="225"/>
      <c r="E225" s="225"/>
      <c r="F225" s="265"/>
      <c r="H225" s="0"/>
      <c r="I225" s="0"/>
      <c r="J225" s="0"/>
    </row>
    <row r="226" s="3" customFormat="true" ht="36" hidden="false" customHeight="false" outlineLevel="0" collapsed="false">
      <c r="A226" s="260"/>
      <c r="B226" s="227" t="s">
        <v>18</v>
      </c>
      <c r="C226" s="228"/>
      <c r="D226" s="229"/>
      <c r="E226" s="229"/>
      <c r="F226" s="230"/>
      <c r="H226" s="0"/>
      <c r="I226" s="0"/>
      <c r="J226" s="0"/>
    </row>
    <row r="227" s="3" customFormat="true" ht="12.75" hidden="false" customHeight="false" outlineLevel="0" collapsed="false">
      <c r="A227" s="260"/>
      <c r="B227" s="227" t="s">
        <v>53</v>
      </c>
      <c r="C227" s="228"/>
      <c r="D227" s="229"/>
      <c r="E227" s="229"/>
      <c r="F227" s="230"/>
      <c r="H227" s="0"/>
      <c r="I227" s="0"/>
      <c r="J227" s="0"/>
    </row>
    <row r="228" s="3" customFormat="true" ht="12.75" hidden="false" customHeight="false" outlineLevel="0" collapsed="false">
      <c r="A228" s="260"/>
      <c r="B228" s="227" t="s">
        <v>28</v>
      </c>
      <c r="C228" s="228"/>
      <c r="D228" s="229"/>
      <c r="E228" s="229"/>
      <c r="F228" s="230"/>
      <c r="H228" s="0"/>
      <c r="I228" s="0"/>
      <c r="J228" s="0"/>
    </row>
    <row r="229" s="3" customFormat="true" ht="12.75" hidden="false" customHeight="false" outlineLevel="0" collapsed="false">
      <c r="A229" s="260"/>
      <c r="B229" s="227" t="s">
        <v>54</v>
      </c>
      <c r="C229" s="228"/>
      <c r="D229" s="229"/>
      <c r="E229" s="229"/>
      <c r="F229" s="230"/>
      <c r="H229" s="0"/>
      <c r="I229" s="0"/>
      <c r="J229" s="0"/>
    </row>
    <row r="230" s="3" customFormat="true" ht="24" hidden="false" customHeight="false" outlineLevel="0" collapsed="false">
      <c r="A230" s="260"/>
      <c r="B230" s="227" t="s">
        <v>30</v>
      </c>
      <c r="C230" s="228" t="n">
        <v>949</v>
      </c>
      <c r="D230" s="229" t="n">
        <v>1376</v>
      </c>
      <c r="E230" s="229" t="n">
        <v>1977</v>
      </c>
      <c r="F230" s="230" t="n">
        <f aca="false">E230/D230*100</f>
        <v>143.677325581395</v>
      </c>
      <c r="H230" s="0"/>
      <c r="I230" s="0"/>
      <c r="J230" s="0"/>
    </row>
    <row r="231" s="3" customFormat="true" ht="24" hidden="false" customHeight="false" outlineLevel="0" collapsed="false">
      <c r="A231" s="260"/>
      <c r="B231" s="227" t="s">
        <v>31</v>
      </c>
      <c r="C231" s="232"/>
      <c r="D231" s="229"/>
      <c r="E231" s="229"/>
      <c r="F231" s="230"/>
      <c r="H231" s="0"/>
      <c r="I231" s="0"/>
      <c r="J231" s="0"/>
    </row>
    <row r="232" s="3" customFormat="true" ht="13.5" hidden="false" customHeight="false" outlineLevel="0" collapsed="false">
      <c r="A232" s="260"/>
      <c r="B232" s="277" t="s">
        <v>36</v>
      </c>
      <c r="C232" s="278"/>
      <c r="D232" s="229"/>
      <c r="E232" s="279"/>
      <c r="F232" s="280"/>
      <c r="H232" s="0"/>
      <c r="I232" s="0"/>
      <c r="J232" s="0"/>
    </row>
    <row r="233" s="3" customFormat="true" ht="13.5" hidden="false" customHeight="false" outlineLevel="0" collapsed="false">
      <c r="A233" s="260"/>
      <c r="B233" s="281" t="s">
        <v>6</v>
      </c>
      <c r="C233" s="282" t="n">
        <f aca="false">SUM(C225:C232)</f>
        <v>949</v>
      </c>
      <c r="D233" s="284" t="n">
        <f aca="false">SUM(D225:D232)</f>
        <v>1376</v>
      </c>
      <c r="E233" s="283" t="n">
        <f aca="false">SUM(E225:E232)</f>
        <v>1977</v>
      </c>
      <c r="F233" s="283" t="n">
        <f aca="false">E233/D233*100</f>
        <v>143.677325581395</v>
      </c>
      <c r="H233" s="0"/>
      <c r="I233" s="0"/>
      <c r="J233" s="0"/>
    </row>
    <row r="234" s="3" customFormat="true" ht="24" hidden="false" customHeight="true" outlineLevel="0" collapsed="false">
      <c r="A234" s="260" t="s">
        <v>81</v>
      </c>
      <c r="B234" s="223" t="s">
        <v>11</v>
      </c>
      <c r="C234" s="224"/>
      <c r="D234" s="225"/>
      <c r="E234" s="225"/>
      <c r="F234" s="265"/>
      <c r="H234" s="0"/>
      <c r="I234" s="0"/>
      <c r="J234" s="0"/>
    </row>
    <row r="235" s="3" customFormat="true" ht="36" hidden="false" customHeight="false" outlineLevel="0" collapsed="false">
      <c r="A235" s="260"/>
      <c r="B235" s="227" t="s">
        <v>18</v>
      </c>
      <c r="C235" s="228"/>
      <c r="D235" s="229"/>
      <c r="E235" s="229"/>
      <c r="F235" s="230"/>
      <c r="H235" s="0"/>
      <c r="I235" s="0"/>
      <c r="J235" s="0"/>
    </row>
    <row r="236" s="3" customFormat="true" ht="12.75" hidden="false" customHeight="false" outlineLevel="0" collapsed="false">
      <c r="A236" s="260"/>
      <c r="B236" s="227" t="s">
        <v>53</v>
      </c>
      <c r="C236" s="228"/>
      <c r="D236" s="229"/>
      <c r="E236" s="229" t="n">
        <v>2050</v>
      </c>
      <c r="F236" s="230"/>
      <c r="H236" s="0"/>
      <c r="I236" s="0"/>
      <c r="J236" s="0"/>
    </row>
    <row r="237" s="3" customFormat="true" ht="12.75" hidden="false" customHeight="false" outlineLevel="0" collapsed="false">
      <c r="A237" s="260"/>
      <c r="B237" s="227" t="s">
        <v>28</v>
      </c>
      <c r="C237" s="228"/>
      <c r="D237" s="229"/>
      <c r="E237" s="229" t="n">
        <v>244</v>
      </c>
      <c r="F237" s="230"/>
      <c r="H237" s="0"/>
      <c r="I237" s="0"/>
      <c r="J237" s="0"/>
    </row>
    <row r="238" s="3" customFormat="true" ht="12.75" hidden="false" customHeight="false" outlineLevel="0" collapsed="false">
      <c r="A238" s="260"/>
      <c r="B238" s="227" t="s">
        <v>54</v>
      </c>
      <c r="C238" s="228"/>
      <c r="D238" s="229"/>
      <c r="E238" s="229"/>
      <c r="F238" s="230"/>
      <c r="H238" s="0"/>
      <c r="I238" s="0"/>
      <c r="J238" s="0"/>
    </row>
    <row r="239" s="3" customFormat="true" ht="24" hidden="false" customHeight="false" outlineLevel="0" collapsed="false">
      <c r="A239" s="260"/>
      <c r="B239" s="227" t="s">
        <v>30</v>
      </c>
      <c r="C239" s="228"/>
      <c r="D239" s="229"/>
      <c r="E239" s="229"/>
      <c r="F239" s="230"/>
      <c r="H239" s="0"/>
      <c r="I239" s="0"/>
      <c r="J239" s="0"/>
    </row>
    <row r="240" s="3" customFormat="true" ht="24" hidden="false" customHeight="false" outlineLevel="0" collapsed="false">
      <c r="A240" s="260"/>
      <c r="B240" s="227" t="s">
        <v>31</v>
      </c>
      <c r="C240" s="232"/>
      <c r="D240" s="229"/>
      <c r="E240" s="229"/>
      <c r="F240" s="230"/>
      <c r="H240" s="0"/>
      <c r="I240" s="0"/>
      <c r="J240" s="0"/>
    </row>
    <row r="241" s="3" customFormat="true" ht="13.5" hidden="false" customHeight="false" outlineLevel="0" collapsed="false">
      <c r="A241" s="260"/>
      <c r="B241" s="277" t="s">
        <v>36</v>
      </c>
      <c r="C241" s="278"/>
      <c r="D241" s="229"/>
      <c r="E241" s="279"/>
      <c r="F241" s="280"/>
      <c r="H241" s="0"/>
      <c r="I241" s="0"/>
      <c r="J241" s="0"/>
    </row>
    <row r="242" s="3" customFormat="true" ht="13.5" hidden="false" customHeight="false" outlineLevel="0" collapsed="false">
      <c r="A242" s="260"/>
      <c r="B242" s="281" t="s">
        <v>6</v>
      </c>
      <c r="C242" s="282" t="n">
        <f aca="false">SUM(C234:C241)</f>
        <v>0</v>
      </c>
      <c r="D242" s="284" t="n">
        <f aca="false">SUM(D234:D241)</f>
        <v>0</v>
      </c>
      <c r="E242" s="283" t="n">
        <f aca="false">SUM(E234:E241)</f>
        <v>2294</v>
      </c>
      <c r="F242" s="283"/>
      <c r="H242" s="0"/>
      <c r="I242" s="0"/>
      <c r="J242" s="0"/>
    </row>
    <row r="243" s="3" customFormat="true" ht="24" hidden="false" customHeight="true" outlineLevel="0" collapsed="false">
      <c r="A243" s="260" t="s">
        <v>82</v>
      </c>
      <c r="B243" s="223" t="s">
        <v>11</v>
      </c>
      <c r="C243" s="224"/>
      <c r="D243" s="225"/>
      <c r="E243" s="225"/>
      <c r="F243" s="265"/>
      <c r="H243" s="0"/>
      <c r="I243" s="0"/>
      <c r="J243" s="0"/>
    </row>
    <row r="244" s="3" customFormat="true" ht="36" hidden="false" customHeight="false" outlineLevel="0" collapsed="false">
      <c r="A244" s="260"/>
      <c r="B244" s="227" t="s">
        <v>18</v>
      </c>
      <c r="C244" s="228"/>
      <c r="D244" s="229"/>
      <c r="E244" s="229"/>
      <c r="F244" s="230"/>
      <c r="H244" s="0"/>
      <c r="I244" s="0"/>
      <c r="J244" s="0"/>
    </row>
    <row r="245" s="3" customFormat="true" ht="12.75" hidden="false" customHeight="false" outlineLevel="0" collapsed="false">
      <c r="A245" s="260"/>
      <c r="B245" s="227" t="s">
        <v>53</v>
      </c>
      <c r="C245" s="228" t="n">
        <v>76881</v>
      </c>
      <c r="D245" s="229" t="n">
        <v>77325</v>
      </c>
      <c r="E245" s="229" t="n">
        <v>80372</v>
      </c>
      <c r="F245" s="230" t="n">
        <f aca="false">E245/D245*100</f>
        <v>103.940510830909</v>
      </c>
      <c r="H245" s="0"/>
      <c r="I245" s="0"/>
      <c r="J245" s="0"/>
    </row>
    <row r="246" s="3" customFormat="true" ht="12.75" hidden="false" customHeight="false" outlineLevel="0" collapsed="false">
      <c r="A246" s="260"/>
      <c r="B246" s="227" t="s">
        <v>28</v>
      </c>
      <c r="C246" s="228" t="n">
        <v>70</v>
      </c>
      <c r="D246" s="229" t="n">
        <v>70</v>
      </c>
      <c r="E246" s="229"/>
      <c r="F246" s="230"/>
      <c r="H246" s="0"/>
      <c r="I246" s="0"/>
      <c r="J246" s="0"/>
    </row>
    <row r="247" s="3" customFormat="true" ht="12.75" hidden="false" customHeight="false" outlineLevel="0" collapsed="false">
      <c r="A247" s="260"/>
      <c r="B247" s="227" t="s">
        <v>54</v>
      </c>
      <c r="C247" s="228"/>
      <c r="D247" s="229"/>
      <c r="E247" s="229"/>
      <c r="F247" s="230"/>
      <c r="H247" s="0"/>
      <c r="I247" s="0"/>
      <c r="J247" s="0"/>
    </row>
    <row r="248" s="3" customFormat="true" ht="24" hidden="false" customHeight="false" outlineLevel="0" collapsed="false">
      <c r="A248" s="260"/>
      <c r="B248" s="227" t="s">
        <v>30</v>
      </c>
      <c r="C248" s="228"/>
      <c r="D248" s="229"/>
      <c r="E248" s="229"/>
      <c r="F248" s="230"/>
      <c r="H248" s="0"/>
      <c r="I248" s="0"/>
      <c r="J248" s="0"/>
    </row>
    <row r="249" s="3" customFormat="true" ht="24" hidden="false" customHeight="false" outlineLevel="0" collapsed="false">
      <c r="A249" s="260"/>
      <c r="B249" s="227" t="s">
        <v>31</v>
      </c>
      <c r="C249" s="232"/>
      <c r="D249" s="229"/>
      <c r="E249" s="229"/>
      <c r="F249" s="230"/>
      <c r="H249" s="0"/>
      <c r="I249" s="0"/>
      <c r="J249" s="0"/>
    </row>
    <row r="250" s="3" customFormat="true" ht="13.5" hidden="false" customHeight="false" outlineLevel="0" collapsed="false">
      <c r="A250" s="260"/>
      <c r="B250" s="277" t="s">
        <v>36</v>
      </c>
      <c r="C250" s="278" t="n">
        <v>7969</v>
      </c>
      <c r="D250" s="229" t="n">
        <v>7969</v>
      </c>
      <c r="E250" s="279"/>
      <c r="F250" s="280"/>
      <c r="H250" s="0"/>
      <c r="I250" s="0"/>
      <c r="J250" s="0"/>
    </row>
    <row r="251" s="3" customFormat="true" ht="13.5" hidden="false" customHeight="false" outlineLevel="0" collapsed="false">
      <c r="A251" s="260"/>
      <c r="B251" s="281" t="s">
        <v>6</v>
      </c>
      <c r="C251" s="282" t="n">
        <f aca="false">SUM(C243:C250)</f>
        <v>84920</v>
      </c>
      <c r="D251" s="284" t="n">
        <f aca="false">SUM(D243:D250)</f>
        <v>85364</v>
      </c>
      <c r="E251" s="283" t="n">
        <f aca="false">SUM(E243:E250)</f>
        <v>80372</v>
      </c>
      <c r="F251" s="283" t="n">
        <f aca="false">E251/D251*100</f>
        <v>94.1521015884916</v>
      </c>
      <c r="H251" s="0"/>
      <c r="I251" s="0"/>
      <c r="J251" s="0"/>
    </row>
    <row r="252" s="3" customFormat="true" ht="24" hidden="false" customHeight="true" outlineLevel="0" collapsed="false">
      <c r="A252" s="260" t="s">
        <v>83</v>
      </c>
      <c r="B252" s="223" t="s">
        <v>11</v>
      </c>
      <c r="C252" s="224"/>
      <c r="D252" s="225"/>
      <c r="E252" s="225"/>
      <c r="F252" s="265"/>
      <c r="H252" s="0"/>
      <c r="I252" s="0"/>
      <c r="J252" s="0"/>
    </row>
    <row r="253" s="3" customFormat="true" ht="36" hidden="false" customHeight="false" outlineLevel="0" collapsed="false">
      <c r="A253" s="260"/>
      <c r="B253" s="227" t="s">
        <v>18</v>
      </c>
      <c r="C253" s="228"/>
      <c r="D253" s="229"/>
      <c r="E253" s="229"/>
      <c r="F253" s="230"/>
      <c r="H253" s="0"/>
      <c r="I253" s="0"/>
      <c r="J253" s="0"/>
    </row>
    <row r="254" s="3" customFormat="true" ht="12.75" hidden="false" customHeight="false" outlineLevel="0" collapsed="false">
      <c r="A254" s="260"/>
      <c r="B254" s="227" t="s">
        <v>53</v>
      </c>
      <c r="C254" s="228"/>
      <c r="D254" s="229"/>
      <c r="E254" s="229"/>
      <c r="F254" s="230"/>
      <c r="H254" s="0"/>
      <c r="I254" s="0"/>
      <c r="J254" s="0"/>
    </row>
    <row r="255" s="3" customFormat="true" ht="12.75" hidden="false" customHeight="false" outlineLevel="0" collapsed="false">
      <c r="A255" s="260"/>
      <c r="B255" s="227" t="s">
        <v>28</v>
      </c>
      <c r="C255" s="228"/>
      <c r="D255" s="229"/>
      <c r="E255" s="229"/>
      <c r="F255" s="230"/>
      <c r="H255" s="0"/>
      <c r="I255" s="0"/>
      <c r="J255" s="0"/>
    </row>
    <row r="256" s="3" customFormat="true" ht="12.75" hidden="false" customHeight="false" outlineLevel="0" collapsed="false">
      <c r="A256" s="260"/>
      <c r="B256" s="227" t="s">
        <v>54</v>
      </c>
      <c r="C256" s="228"/>
      <c r="D256" s="229"/>
      <c r="E256" s="229"/>
      <c r="F256" s="230"/>
      <c r="H256" s="0"/>
      <c r="I256" s="0"/>
      <c r="J256" s="0"/>
    </row>
    <row r="257" s="3" customFormat="true" ht="24" hidden="false" customHeight="false" outlineLevel="0" collapsed="false">
      <c r="A257" s="260"/>
      <c r="B257" s="227" t="s">
        <v>30</v>
      </c>
      <c r="C257" s="228"/>
      <c r="D257" s="229"/>
      <c r="E257" s="229"/>
      <c r="F257" s="230"/>
      <c r="H257" s="0"/>
      <c r="I257" s="0"/>
      <c r="J257" s="0"/>
    </row>
    <row r="258" s="3" customFormat="true" ht="24" hidden="false" customHeight="false" outlineLevel="0" collapsed="false">
      <c r="A258" s="260"/>
      <c r="B258" s="227" t="s">
        <v>31</v>
      </c>
      <c r="C258" s="232"/>
      <c r="D258" s="229"/>
      <c r="E258" s="229"/>
      <c r="F258" s="230"/>
      <c r="H258" s="0"/>
      <c r="I258" s="0"/>
      <c r="J258" s="0"/>
    </row>
    <row r="259" s="3" customFormat="true" ht="13.5" hidden="false" customHeight="false" outlineLevel="0" collapsed="false">
      <c r="A259" s="260"/>
      <c r="B259" s="277" t="s">
        <v>36</v>
      </c>
      <c r="C259" s="278" t="n">
        <v>429576</v>
      </c>
      <c r="D259" s="279" t="n">
        <v>494409</v>
      </c>
      <c r="E259" s="279" t="n">
        <v>115244</v>
      </c>
      <c r="F259" s="230" t="n">
        <f aca="false">E259/D259*100</f>
        <v>23.3094462277183</v>
      </c>
      <c r="H259" s="0"/>
      <c r="I259" s="0"/>
      <c r="J259" s="0"/>
    </row>
    <row r="260" s="3" customFormat="true" ht="13.5" hidden="false" customHeight="false" outlineLevel="0" collapsed="false">
      <c r="A260" s="260"/>
      <c r="B260" s="281" t="s">
        <v>6</v>
      </c>
      <c r="C260" s="282" t="n">
        <f aca="false">SUM(C252:C259)</f>
        <v>429576</v>
      </c>
      <c r="D260" s="283" t="n">
        <f aca="false">SUM(D252:D259)</f>
        <v>494409</v>
      </c>
      <c r="E260" s="283" t="n">
        <f aca="false">SUM(E252:E259)</f>
        <v>115244</v>
      </c>
      <c r="F260" s="283" t="n">
        <f aca="false">E260/D260*100</f>
        <v>23.3094462277183</v>
      </c>
      <c r="H260" s="0"/>
      <c r="I260" s="0"/>
      <c r="J260" s="0"/>
    </row>
    <row r="261" s="3" customFormat="true" ht="24" hidden="false" customHeight="true" outlineLevel="0" collapsed="false">
      <c r="A261" s="260" t="s">
        <v>84</v>
      </c>
      <c r="B261" s="223" t="s">
        <v>11</v>
      </c>
      <c r="C261" s="224"/>
      <c r="D261" s="225"/>
      <c r="E261" s="225" t="n">
        <v>17</v>
      </c>
      <c r="F261" s="265"/>
      <c r="H261" s="0"/>
      <c r="I261" s="0"/>
      <c r="J261" s="0"/>
    </row>
    <row r="262" s="3" customFormat="true" ht="36" hidden="false" customHeight="false" outlineLevel="0" collapsed="false">
      <c r="A262" s="260"/>
      <c r="B262" s="227" t="s">
        <v>18</v>
      </c>
      <c r="C262" s="228"/>
      <c r="D262" s="229"/>
      <c r="E262" s="229"/>
      <c r="F262" s="230"/>
      <c r="H262" s="0"/>
      <c r="I262" s="0"/>
      <c r="J262" s="0"/>
    </row>
    <row r="263" s="3" customFormat="true" ht="12.75" hidden="false" customHeight="false" outlineLevel="0" collapsed="false">
      <c r="A263" s="260"/>
      <c r="B263" s="227" t="s">
        <v>53</v>
      </c>
      <c r="C263" s="228"/>
      <c r="D263" s="229"/>
      <c r="E263" s="229"/>
      <c r="F263" s="230"/>
      <c r="H263" s="0"/>
      <c r="I263" s="0"/>
      <c r="J263" s="0"/>
    </row>
    <row r="264" s="3" customFormat="true" ht="12.75" hidden="false" customHeight="false" outlineLevel="0" collapsed="false">
      <c r="A264" s="260"/>
      <c r="B264" s="227" t="s">
        <v>28</v>
      </c>
      <c r="C264" s="228"/>
      <c r="D264" s="229"/>
      <c r="E264" s="229"/>
      <c r="F264" s="230"/>
      <c r="H264" s="0"/>
      <c r="I264" s="0"/>
      <c r="J264" s="0"/>
    </row>
    <row r="265" s="3" customFormat="true" ht="12.75" hidden="false" customHeight="false" outlineLevel="0" collapsed="false">
      <c r="A265" s="260"/>
      <c r="B265" s="227" t="s">
        <v>54</v>
      </c>
      <c r="C265" s="228"/>
      <c r="D265" s="229"/>
      <c r="E265" s="229"/>
      <c r="F265" s="230"/>
      <c r="H265" s="0"/>
      <c r="I265" s="0"/>
      <c r="J265" s="0"/>
    </row>
    <row r="266" s="3" customFormat="true" ht="24" hidden="false" customHeight="false" outlineLevel="0" collapsed="false">
      <c r="A266" s="260"/>
      <c r="B266" s="227" t="s">
        <v>30</v>
      </c>
      <c r="C266" s="228"/>
      <c r="D266" s="229"/>
      <c r="E266" s="229"/>
      <c r="F266" s="230"/>
      <c r="H266" s="0"/>
      <c r="I266" s="0"/>
      <c r="J266" s="0"/>
    </row>
    <row r="267" s="3" customFormat="true" ht="24" hidden="false" customHeight="false" outlineLevel="0" collapsed="false">
      <c r="A267" s="260"/>
      <c r="B267" s="227" t="s">
        <v>31</v>
      </c>
      <c r="C267" s="232"/>
      <c r="D267" s="229"/>
      <c r="E267" s="229"/>
      <c r="F267" s="230"/>
      <c r="H267" s="0"/>
      <c r="I267" s="0"/>
      <c r="J267" s="0"/>
    </row>
    <row r="268" s="3" customFormat="true" ht="13.5" hidden="false" customHeight="false" outlineLevel="0" collapsed="false">
      <c r="A268" s="260"/>
      <c r="B268" s="277" t="s">
        <v>36</v>
      </c>
      <c r="C268" s="278"/>
      <c r="D268" s="279"/>
      <c r="E268" s="279"/>
      <c r="F268" s="280"/>
      <c r="H268" s="0"/>
      <c r="I268" s="0"/>
      <c r="J268" s="0"/>
    </row>
    <row r="269" s="3" customFormat="true" ht="13.5" hidden="false" customHeight="false" outlineLevel="0" collapsed="false">
      <c r="A269" s="260"/>
      <c r="B269" s="281" t="s">
        <v>6</v>
      </c>
      <c r="C269" s="282" t="n">
        <f aca="false">SUM(C261:C268)</f>
        <v>0</v>
      </c>
      <c r="D269" s="283" t="n">
        <f aca="false">SUM(D261:D268)</f>
        <v>0</v>
      </c>
      <c r="E269" s="283" t="n">
        <f aca="false">SUM(E261:E268)</f>
        <v>17</v>
      </c>
      <c r="F269" s="283"/>
      <c r="H269" s="0"/>
      <c r="I269" s="0"/>
      <c r="J269" s="0"/>
    </row>
    <row r="270" s="3" customFormat="true" ht="24" hidden="false" customHeight="true" outlineLevel="0" collapsed="false">
      <c r="A270" s="260" t="s">
        <v>6</v>
      </c>
      <c r="B270" s="242" t="s">
        <v>11</v>
      </c>
      <c r="C270" s="285" t="n">
        <f aca="false">SUM(C261+C252+C243+C234+C225+C216+C206+C197+C188+C179+C170+C161+C151+C142+C133+C124+C115+C105+C96+C87+C78+C69+C60+C50+C41+C32+C23+C14+C5)</f>
        <v>262035</v>
      </c>
      <c r="D270" s="285" t="n">
        <f aca="false">SUM(D261+D252+D243+D234+D225+D216+D206+D197+D188+D179+D170+D161+D151+D142+D133+D124+D115+D105+D96+D87+D78+D69+D60+D50+D41+D32+D23+D14+D5)</f>
        <v>854494</v>
      </c>
      <c r="E270" s="285" t="n">
        <f aca="false">SUM(E261+E252+E243+E234+E225+E216+E206+E197+E188+E179+E170+E161+E151+E142+E133+E124+E115+E105+E96+E87+E78+E69+E60+E50+E41+E32+E23+E14+E5)</f>
        <v>839381</v>
      </c>
      <c r="F270" s="286" t="n">
        <f aca="false">E270/D270*100</f>
        <v>98.2313509515573</v>
      </c>
      <c r="H270" s="0"/>
      <c r="I270" s="0"/>
      <c r="J270" s="0"/>
    </row>
    <row r="271" s="3" customFormat="true" ht="36" hidden="false" customHeight="false" outlineLevel="0" collapsed="false">
      <c r="A271" s="260"/>
      <c r="B271" s="227" t="s">
        <v>18</v>
      </c>
      <c r="C271" s="285" t="n">
        <f aca="false">SUM(C262+C253+C244+C235+C226+C217+C207+C198+C189+C180+C171+C162+C152+C143+C134+C125+C116+C106+C97+C88+C79+C70+C61+C51+C42+C33+C24+C15+C6)</f>
        <v>149853</v>
      </c>
      <c r="D271" s="285" t="n">
        <f aca="false">SUM(D262+D253+D244+D235+D226+D217+D207+D198+D189+D180+D171+D162+D152+D143+D134+D125+D116+D106+D97+D88+D79+D70+D61+D51+D42+D33+D24+D15+D6)</f>
        <v>226923</v>
      </c>
      <c r="E271" s="285" t="n">
        <f aca="false">SUM(E262+E253+E244+E235+E226+E217+E207+E198+E189+E180+E171+E162+E152+E143+E134+E125+E116+E106+E97+E88+E79+E70+E61+E51+E42+E33+E24+E15+E6)</f>
        <v>213394</v>
      </c>
      <c r="F271" s="286" t="n">
        <f aca="false">E271/D271*100</f>
        <v>94.0380657756155</v>
      </c>
      <c r="H271" s="0"/>
      <c r="I271" s="0"/>
      <c r="J271" s="0"/>
    </row>
    <row r="272" s="3" customFormat="true" ht="12.75" hidden="false" customHeight="false" outlineLevel="0" collapsed="false">
      <c r="A272" s="260"/>
      <c r="B272" s="227" t="s">
        <v>53</v>
      </c>
      <c r="C272" s="285" t="n">
        <f aca="false">SUM(C263+C254+C245+C236+C227+C218+C208+C199+C190+C181+C172+C163+C153+C144+C135+C126+C117+C107+C98+C89+C80+C71+C62+C52+C43+C34+C25+C16+C7)</f>
        <v>76881</v>
      </c>
      <c r="D272" s="285" t="n">
        <f aca="false">SUM(D263+D254+D245+D236+D227+D218+D208+D199+D190+D181+D172+D163+D153+D144+D135+D126+D117+D107+D98+D89+D80+D71+D62+D52+D43+D34+D25+D16+D7)</f>
        <v>77325</v>
      </c>
      <c r="E272" s="285" t="n">
        <f aca="false">SUM(E263+E254+E245+E236+E227+E218+E208+E199+E190+E181+E172+E163+E153+E144+E135+E126+E117+E107+E98+E89+E80+E71+E62+E52+E43+E34+E25+E16+E7)</f>
        <v>82422</v>
      </c>
      <c r="F272" s="286" t="n">
        <f aca="false">E272/D272*100</f>
        <v>106.591658583899</v>
      </c>
      <c r="H272" s="0"/>
      <c r="I272" s="0"/>
      <c r="J272" s="0"/>
    </row>
    <row r="273" s="3" customFormat="true" ht="12.75" hidden="false" customHeight="false" outlineLevel="0" collapsed="false">
      <c r="A273" s="260"/>
      <c r="B273" s="227" t="s">
        <v>28</v>
      </c>
      <c r="C273" s="285" t="n">
        <f aca="false">SUM(C264+C255+C246+C237+C228+C219+C209+C200+C191+C182+C173+C164+C154+C145+C136+C127+C118+C108+C99+C90+C81+C72+C63+C53+C44+C35+C26+C17+C8)</f>
        <v>54483</v>
      </c>
      <c r="D273" s="285" t="n">
        <f aca="false">SUM(D264+D255+D246+D237+D228+D219+D209+D200+D191+D182+D173+D164+D154+D145+D136+D127+D118+D108+D99+D90+D81+D72+D63+D53+D44+D35+D26+D17+D8)</f>
        <v>68391</v>
      </c>
      <c r="E273" s="285" t="n">
        <f aca="false">SUM(E264+E255+E246+E237+E228+E219+E209+E200+E191+E182+E173+E164+E154+E145+E136+E127+E118+E108+E99+E90+E81+E72+E63+E53+E44+E35+E26+E17+E8)</f>
        <v>41487</v>
      </c>
      <c r="F273" s="286" t="n">
        <f aca="false">E273/D273*100</f>
        <v>60.6614905470018</v>
      </c>
      <c r="H273" s="0"/>
      <c r="I273" s="0"/>
      <c r="J273" s="0"/>
    </row>
    <row r="274" s="3" customFormat="true" ht="12.75" hidden="false" customHeight="false" outlineLevel="0" collapsed="false">
      <c r="A274" s="260"/>
      <c r="B274" s="227" t="s">
        <v>54</v>
      </c>
      <c r="C274" s="285" t="n">
        <f aca="false">SUM(C265+C256+C247+C238+C229+C220+C210+C201+C192+C183+C174+C165+C155+C146+C137+C128+C119+C109+C100+C91+C82+C73+C64+C54+C45+C36+C27+C18+C9)</f>
        <v>0</v>
      </c>
      <c r="D274" s="285" t="n">
        <f aca="false">SUM(D265+D256+D247+D238+D229+D220+D210+D201+D192+D183+D174+D165+D155+D146+D137+D128+D119+D109+D100+D91+D82+D73+D64+D54+D45+D36+D27+D18+D9)</f>
        <v>39</v>
      </c>
      <c r="E274" s="285" t="n">
        <f aca="false">SUM(E265+E256+E247+E238+E229+E220+E210+E201+E192+E183+E174+E165+E155+E146+E137+E128+E119+E109+E100+E91+E82+E73+E64+E54+E45+E36+E27+E18+E9)</f>
        <v>39</v>
      </c>
      <c r="F274" s="286" t="n">
        <f aca="false">E274/D274*100</f>
        <v>100</v>
      </c>
      <c r="H274" s="0"/>
      <c r="I274" s="0"/>
      <c r="J274" s="0"/>
    </row>
    <row r="275" s="3" customFormat="true" ht="24" hidden="false" customHeight="false" outlineLevel="0" collapsed="false">
      <c r="A275" s="260"/>
      <c r="B275" s="227" t="s">
        <v>30</v>
      </c>
      <c r="C275" s="285" t="n">
        <f aca="false">SUM(C266+C257+C248+C239+C230+C221+C211+C202+C193+C184+C175+C166+C156+C147+C138+C129+C120+C110+C101+C92+C83+C74+C65+C55+C46+C37+C28+C19+C10)</f>
        <v>949</v>
      </c>
      <c r="D275" s="285" t="n">
        <f aca="false">SUM(D266+D257+D248+D239+D230+D221+D211+D202+D193+D184+D175+D166+D156+D147+D138+D129+D120+D110+D101+D92+D83+D74+D65+D55+D46+D37+D28+D19+D10)</f>
        <v>8584</v>
      </c>
      <c r="E275" s="285" t="n">
        <f aca="false">SUM(E266+E257+E248+E239+E230+E221+E211+E202+E193+E184+E175+E166+E156+E147+E138+E129+E120+E110+E101+E92+E83+E74+E65+E55+E46+E37+E28+E19+E10)</f>
        <v>8742</v>
      </c>
      <c r="F275" s="286" t="n">
        <f aca="false">E275/D275*100</f>
        <v>101.840633737185</v>
      </c>
      <c r="H275" s="0"/>
      <c r="I275" s="0"/>
      <c r="J275" s="0"/>
    </row>
    <row r="276" s="3" customFormat="true" ht="24" hidden="false" customHeight="false" outlineLevel="0" collapsed="false">
      <c r="A276" s="260"/>
      <c r="B276" s="227" t="s">
        <v>31</v>
      </c>
      <c r="C276" s="285" t="n">
        <f aca="false">SUM(C267+C258+C249+C240+C231+C222+C212+C203+C194+C185+C176+C167+C157+C148+C139+C130+C121+C111+C102+C93+C84+C75+C66+C56+C47+C38+C29+C20+C11)</f>
        <v>0</v>
      </c>
      <c r="D276" s="285" t="n">
        <f aca="false">SUM(D267+D258+D249+D240+D231+D222+D212+D203+D194+D185+D176+D167+D157+D148+D139+D130+D121+D111+D102+D93+D84+D75+D66+D56+D47+D38+D29+D20+D11)</f>
        <v>1155</v>
      </c>
      <c r="E276" s="285" t="n">
        <f aca="false">SUM(E267+E258+E249+E240+E231+E222+E212+E203+E194+E185+E176+E167+E157+E148+E139+E130+E121+E111+E102+E93+E84+E75+E66+E56+E47+E38+E29+E20+E11)</f>
        <v>761</v>
      </c>
      <c r="F276" s="286" t="n">
        <f aca="false">E276/D276*100</f>
        <v>65.8874458874459</v>
      </c>
      <c r="H276" s="0"/>
      <c r="I276" s="0"/>
      <c r="J276" s="0"/>
    </row>
    <row r="277" s="3" customFormat="true" ht="12.75" hidden="false" customHeight="false" outlineLevel="0" collapsed="false">
      <c r="A277" s="260"/>
      <c r="B277" s="227" t="s">
        <v>36</v>
      </c>
      <c r="C277" s="285" t="n">
        <f aca="false">SUM(C268+C259+C250+C241+C232+C223+C213+C204+C195+C186+C177+C168+C158+C149+C140+C131+C122+C112+C103+C94+C85+C76+C67+C57+C48+C39+C30+C21+C12)</f>
        <v>522617</v>
      </c>
      <c r="D277" s="285" t="n">
        <f aca="false">SUM(D268+D259+D250+D241+D232+D223+D213+D204+D195+D186+D177+D168+D158+D149+D140+D131+D122+D112+D103+D94+D85+D76+D67+D57+D48+D39+D30+D21+D12)</f>
        <v>575569</v>
      </c>
      <c r="E277" s="285" t="n">
        <f aca="false">SUM(E268+E259+E250+E241+E232+E223+E213+E204+E195+E186+E177+E168+E158+E149+E140+E131+E122+E112+E103+E94+E85+E76+E67+E57+E48+E39+E30+E21+E12)</f>
        <v>204509</v>
      </c>
      <c r="F277" s="286" t="n">
        <f aca="false">E277/D277*100</f>
        <v>35.5316217516927</v>
      </c>
      <c r="H277" s="0"/>
      <c r="I277" s="0"/>
      <c r="J277" s="0"/>
    </row>
    <row r="278" s="3" customFormat="true" ht="13.5" hidden="false" customHeight="false" outlineLevel="0" collapsed="false">
      <c r="A278" s="260"/>
      <c r="B278" s="233" t="s">
        <v>6</v>
      </c>
      <c r="C278" s="287" t="n">
        <f aca="false">SUM(C270:C277)</f>
        <v>1066818</v>
      </c>
      <c r="D278" s="235" t="n">
        <f aca="false">SUM(D270:D277)</f>
        <v>1812480</v>
      </c>
      <c r="E278" s="235" t="n">
        <f aca="false">SUM(E270:E277)</f>
        <v>1390735</v>
      </c>
      <c r="F278" s="286" t="n">
        <f aca="false">E278/D278*100</f>
        <v>76.7310535840395</v>
      </c>
      <c r="H278" s="0"/>
      <c r="I278" s="0"/>
      <c r="J278" s="0"/>
    </row>
  </sheetData>
  <mergeCells count="32">
    <mergeCell ref="A1:G1"/>
    <mergeCell ref="F3:G3"/>
    <mergeCell ref="A5:A13"/>
    <mergeCell ref="A14:A22"/>
    <mergeCell ref="A23:A31"/>
    <mergeCell ref="A32:A40"/>
    <mergeCell ref="A41:A49"/>
    <mergeCell ref="A50:A58"/>
    <mergeCell ref="A60:A68"/>
    <mergeCell ref="A69:A77"/>
    <mergeCell ref="A78:A86"/>
    <mergeCell ref="A87:A95"/>
    <mergeCell ref="A96:A104"/>
    <mergeCell ref="A105:A113"/>
    <mergeCell ref="A115:A123"/>
    <mergeCell ref="A124:A132"/>
    <mergeCell ref="A133:A141"/>
    <mergeCell ref="A142:A150"/>
    <mergeCell ref="A151:A159"/>
    <mergeCell ref="A161:A169"/>
    <mergeCell ref="A170:A178"/>
    <mergeCell ref="A179:A187"/>
    <mergeCell ref="A188:A196"/>
    <mergeCell ref="A197:A205"/>
    <mergeCell ref="A206:A214"/>
    <mergeCell ref="A216:A224"/>
    <mergeCell ref="A225:A233"/>
    <mergeCell ref="A234:A242"/>
    <mergeCell ref="A243:A251"/>
    <mergeCell ref="A252:A260"/>
    <mergeCell ref="A261:A269"/>
    <mergeCell ref="A270:A27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1/1)a.sz. melléklete
...../2016. (......) Egyek Önk.</oddHeader>
    <oddFooter/>
  </headerFooter>
  <rowBreaks count="4" manualBreakCount="4">
    <brk id="58" man="true" max="16383" min="0"/>
    <brk id="113" man="true" max="16383" min="0"/>
    <brk id="159" man="true" max="16383" min="0"/>
    <brk id="214" man="true" max="16383" min="0"/>
  </rowBreaks>
  <colBreaks count="1" manualBreakCount="1">
    <brk id="7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3" width="4.7"/>
    <col collapsed="false" customWidth="true" hidden="false" outlineLevel="0" max="2" min="2" style="1383" width="43.56"/>
    <col collapsed="false" customWidth="true" hidden="false" outlineLevel="0" max="3" min="3" style="1383" width="12.85"/>
    <col collapsed="false" customWidth="true" hidden="false" outlineLevel="0" max="4" min="4" style="1383" width="11.7"/>
    <col collapsed="false" customWidth="true" hidden="false" outlineLevel="0" max="5" min="5" style="1383" width="12.14"/>
    <col collapsed="false" customWidth="true" hidden="false" outlineLevel="0" max="6" min="6" style="1383" width="9.28"/>
    <col collapsed="false" customWidth="true" hidden="false" outlineLevel="0" max="7" min="7" style="1383" width="11.28"/>
    <col collapsed="false" customWidth="true" hidden="false" outlineLevel="0" max="8" min="8" style="1383" width="11.7"/>
    <col collapsed="false" customWidth="true" hidden="false" outlineLevel="0" max="9" min="9" style="1383" width="12.7"/>
    <col collapsed="false" customWidth="false" hidden="false" outlineLevel="0" max="13" min="10" style="1383" width="9.14"/>
    <col collapsed="false" customWidth="false" hidden="false" outlineLevel="0" max="257" min="14" style="966" width="9.14"/>
  </cols>
  <sheetData>
    <row r="1" s="966" customFormat="true" ht="15.75" hidden="false" customHeight="false" outlineLevel="0" collapsed="false">
      <c r="A1" s="1383"/>
      <c r="B1" s="1383"/>
      <c r="C1" s="1383"/>
      <c r="D1" s="1383"/>
      <c r="E1" s="1383"/>
      <c r="F1" s="1383"/>
      <c r="G1" s="1384"/>
      <c r="H1" s="1384"/>
      <c r="I1" s="1384"/>
    </row>
    <row r="2" s="966" customFormat="true" ht="15.75" hidden="false" customHeight="false" outlineLevel="0" collapsed="false">
      <c r="A2" s="1223" t="s">
        <v>764</v>
      </c>
      <c r="B2" s="1223"/>
      <c r="C2" s="1223"/>
      <c r="D2" s="1223"/>
      <c r="E2" s="1223"/>
      <c r="F2" s="1223"/>
      <c r="G2" s="1223"/>
      <c r="H2" s="1223"/>
      <c r="I2" s="1223"/>
    </row>
    <row r="3" s="966" customFormat="true" ht="17.25" hidden="false" customHeight="true" outlineLevel="0" collapsed="false">
      <c r="A3" s="1385" t="s">
        <v>765</v>
      </c>
      <c r="B3" s="1385"/>
      <c r="C3" s="1385"/>
      <c r="D3" s="1385"/>
      <c r="E3" s="1385"/>
      <c r="F3" s="1385"/>
      <c r="G3" s="1385"/>
      <c r="H3" s="1385"/>
      <c r="I3" s="1385"/>
    </row>
    <row r="4" s="966" customFormat="true" ht="17.25" hidden="false" customHeight="true" outlineLevel="0" collapsed="false">
      <c r="A4" s="1386"/>
      <c r="B4" s="1386"/>
      <c r="C4" s="1386"/>
      <c r="D4" s="1386"/>
      <c r="E4" s="1386"/>
      <c r="F4" s="1386"/>
      <c r="G4" s="1386"/>
      <c r="H4" s="1386"/>
      <c r="I4" s="1386"/>
    </row>
    <row r="5" s="966" customFormat="true" ht="17.25" hidden="false" customHeight="true" outlineLevel="0" collapsed="false">
      <c r="A5" s="1386"/>
      <c r="B5" s="1385"/>
      <c r="C5" s="1385"/>
      <c r="D5" s="1385"/>
      <c r="E5" s="1385"/>
      <c r="F5" s="1385"/>
      <c r="G5" s="1385"/>
      <c r="H5" s="1385"/>
      <c r="I5" s="1386"/>
    </row>
    <row r="6" s="966" customFormat="true" ht="13.5" hidden="false" customHeight="true" outlineLevel="0" collapsed="false">
      <c r="A6" s="1383"/>
      <c r="B6" s="1387"/>
      <c r="C6" s="1387"/>
      <c r="D6" s="1387"/>
      <c r="E6" s="1387"/>
      <c r="F6" s="1387"/>
      <c r="G6" s="1387"/>
      <c r="H6" s="1387"/>
      <c r="I6" s="1383"/>
    </row>
    <row r="7" s="966" customFormat="true" ht="13.5" hidden="false" customHeight="true" outlineLevel="0" collapsed="false">
      <c r="A7" s="1383"/>
      <c r="B7" s="1383"/>
      <c r="C7" s="1383"/>
      <c r="D7" s="1383"/>
      <c r="E7" s="1383"/>
      <c r="F7" s="1383"/>
      <c r="G7" s="1383"/>
      <c r="H7" s="1388" t="s">
        <v>737</v>
      </c>
      <c r="I7" s="1388"/>
    </row>
    <row r="8" s="966" customFormat="true" ht="15.75" hidden="false" customHeight="true" outlineLevel="0" collapsed="false">
      <c r="A8" s="1389" t="s">
        <v>636</v>
      </c>
      <c r="B8" s="1390" t="s">
        <v>738</v>
      </c>
      <c r="C8" s="1391" t="s">
        <v>739</v>
      </c>
      <c r="D8" s="1392" t="s">
        <v>740</v>
      </c>
      <c r="E8" s="1392"/>
      <c r="F8" s="1392"/>
      <c r="G8" s="1392"/>
      <c r="H8" s="1392"/>
      <c r="I8" s="1392"/>
    </row>
    <row r="9" s="966" customFormat="true" ht="47.25" hidden="false" customHeight="false" outlineLevel="0" collapsed="false">
      <c r="A9" s="1389"/>
      <c r="B9" s="1390"/>
      <c r="C9" s="1391"/>
      <c r="D9" s="1393" t="s">
        <v>741</v>
      </c>
      <c r="E9" s="1393" t="s">
        <v>742</v>
      </c>
      <c r="F9" s="1393" t="s">
        <v>743</v>
      </c>
      <c r="G9" s="1393" t="s">
        <v>744</v>
      </c>
      <c r="H9" s="1393" t="s">
        <v>745</v>
      </c>
      <c r="I9" s="1394" t="s">
        <v>746</v>
      </c>
    </row>
    <row r="10" s="966" customFormat="true" ht="13.5" hidden="false" customHeight="false" outlineLevel="0" collapsed="false">
      <c r="A10" s="1395" t="s">
        <v>216</v>
      </c>
      <c r="B10" s="1396" t="s">
        <v>219</v>
      </c>
      <c r="C10" s="1396" t="s">
        <v>222</v>
      </c>
      <c r="D10" s="1396" t="s">
        <v>225</v>
      </c>
      <c r="E10" s="1396" t="s">
        <v>228</v>
      </c>
      <c r="F10" s="1396" t="s">
        <v>231</v>
      </c>
      <c r="G10" s="1396" t="s">
        <v>233</v>
      </c>
      <c r="H10" s="1396" t="s">
        <v>747</v>
      </c>
      <c r="I10" s="1397" t="s">
        <v>748</v>
      </c>
    </row>
    <row r="11" s="966" customFormat="true" ht="16.5" hidden="false" customHeight="true" outlineLevel="0" collapsed="false">
      <c r="A11" s="1398" t="s">
        <v>749</v>
      </c>
      <c r="B11" s="1398"/>
      <c r="C11" s="1383"/>
      <c r="D11" s="1383"/>
      <c r="E11" s="1383"/>
      <c r="F11" s="1383"/>
      <c r="G11" s="1383"/>
      <c r="H11" s="1383"/>
      <c r="I11" s="1383"/>
    </row>
    <row r="12" s="966" customFormat="true" ht="15.75" hidden="false" customHeight="false" outlineLevel="0" collapsed="false">
      <c r="A12" s="1399" t="s">
        <v>216</v>
      </c>
      <c r="B12" s="1400" t="s">
        <v>750</v>
      </c>
      <c r="C12" s="1354" t="n">
        <v>72</v>
      </c>
      <c r="D12" s="1354"/>
      <c r="E12" s="1354"/>
      <c r="F12" s="1354"/>
      <c r="G12" s="1354"/>
      <c r="H12" s="1354" t="n">
        <f aca="false">SUM(D12:G12)</f>
        <v>0</v>
      </c>
      <c r="I12" s="1355" t="n">
        <f aca="false">SUM(C12+H12)</f>
        <v>72</v>
      </c>
    </row>
    <row r="13" s="966" customFormat="true" ht="15.75" hidden="false" customHeight="false" outlineLevel="0" collapsed="false">
      <c r="A13" s="1401" t="s">
        <v>219</v>
      </c>
      <c r="B13" s="1402" t="s">
        <v>751</v>
      </c>
      <c r="C13" s="1358"/>
      <c r="D13" s="1358"/>
      <c r="E13" s="1358"/>
      <c r="F13" s="1358"/>
      <c r="G13" s="1358"/>
      <c r="H13" s="1354" t="n">
        <f aca="false">SUM(D13:G13)</f>
        <v>0</v>
      </c>
      <c r="I13" s="1355" t="n">
        <f aca="false">SUM(C13+H13)</f>
        <v>0</v>
      </c>
    </row>
    <row r="14" s="966" customFormat="true" ht="15.75" hidden="false" customHeight="false" outlineLevel="0" collapsed="false">
      <c r="A14" s="1401" t="s">
        <v>222</v>
      </c>
      <c r="B14" s="1402" t="s">
        <v>752</v>
      </c>
      <c r="C14" s="1358"/>
      <c r="D14" s="1358"/>
      <c r="E14" s="1358"/>
      <c r="F14" s="1358"/>
      <c r="G14" s="1358"/>
      <c r="H14" s="1354" t="n">
        <f aca="false">SUM(D14:G14)</f>
        <v>0</v>
      </c>
      <c r="I14" s="1355" t="n">
        <f aca="false">SUM(C14+H14)</f>
        <v>0</v>
      </c>
    </row>
    <row r="15" s="966" customFormat="true" ht="15.75" hidden="false" customHeight="false" outlineLevel="0" collapsed="false">
      <c r="A15" s="1401" t="s">
        <v>225</v>
      </c>
      <c r="B15" s="1402" t="s">
        <v>753</v>
      </c>
      <c r="C15" s="1358"/>
      <c r="D15" s="1358"/>
      <c r="E15" s="1358"/>
      <c r="F15" s="1358"/>
      <c r="G15" s="1358"/>
      <c r="H15" s="1354" t="n">
        <f aca="false">SUM(D15:G15)</f>
        <v>0</v>
      </c>
      <c r="I15" s="1355" t="n">
        <f aca="false">SUM(C15+H15)</f>
        <v>0</v>
      </c>
    </row>
    <row r="16" s="966" customFormat="true" ht="15.75" hidden="false" customHeight="false" outlineLevel="0" collapsed="false">
      <c r="A16" s="1401" t="s">
        <v>228</v>
      </c>
      <c r="B16" s="1402" t="s">
        <v>754</v>
      </c>
      <c r="C16" s="1403"/>
      <c r="D16" s="1403"/>
      <c r="E16" s="1403"/>
      <c r="F16" s="1403"/>
      <c r="G16" s="1403"/>
      <c r="H16" s="1354" t="n">
        <f aca="false">SUM(D16:G16)</f>
        <v>0</v>
      </c>
      <c r="I16" s="1355" t="n">
        <f aca="false">SUM(C16+H16)</f>
        <v>0</v>
      </c>
    </row>
    <row r="17" s="966" customFormat="true" ht="15.75" hidden="false" customHeight="false" outlineLevel="0" collapsed="false">
      <c r="A17" s="1401" t="s">
        <v>231</v>
      </c>
      <c r="B17" s="1402" t="s">
        <v>755</v>
      </c>
      <c r="C17" s="1362" t="n">
        <v>164</v>
      </c>
      <c r="D17" s="1362"/>
      <c r="E17" s="1362"/>
      <c r="F17" s="1362"/>
      <c r="G17" s="1362"/>
      <c r="H17" s="1354" t="n">
        <f aca="false">SUM(D17:G17)</f>
        <v>0</v>
      </c>
      <c r="I17" s="1355" t="n">
        <f aca="false">SUM(C17+H17)</f>
        <v>164</v>
      </c>
    </row>
    <row r="18" s="966" customFormat="true" ht="15.75" hidden="false" customHeight="false" outlineLevel="0" collapsed="false">
      <c r="A18" s="1404" t="s">
        <v>233</v>
      </c>
      <c r="B18" s="1405" t="s">
        <v>756</v>
      </c>
      <c r="C18" s="1366"/>
      <c r="D18" s="1366"/>
      <c r="E18" s="1366"/>
      <c r="F18" s="1366"/>
      <c r="G18" s="1366"/>
      <c r="H18" s="1354" t="n">
        <f aca="false">SUM(D18:G18)</f>
        <v>0</v>
      </c>
      <c r="I18" s="1355" t="n">
        <f aca="false">SUM(C18+H18)</f>
        <v>0</v>
      </c>
    </row>
    <row r="19" s="966" customFormat="true" ht="15" hidden="false" customHeight="true" outlineLevel="0" collapsed="false">
      <c r="A19" s="1406" t="s">
        <v>757</v>
      </c>
      <c r="B19" s="1406"/>
      <c r="C19" s="1368" t="n">
        <f aca="false">SUM(C12:C18)</f>
        <v>236</v>
      </c>
      <c r="D19" s="1368"/>
      <c r="E19" s="1368" t="n">
        <f aca="false">E12+E13+E14+E16+E15+E17+E18</f>
        <v>0</v>
      </c>
      <c r="F19" s="1368" t="n">
        <f aca="false">F12+F13+F14+F16+F15+F17+F18</f>
        <v>0</v>
      </c>
      <c r="G19" s="1368" t="n">
        <f aca="false">G12+G13+G14+G16+G15+G17+G18</f>
        <v>0</v>
      </c>
      <c r="H19" s="1368" t="n">
        <f aca="false">SUM(H12:H18)</f>
        <v>0</v>
      </c>
      <c r="I19" s="1369" t="n">
        <f aca="false">I12+I13+I14+I16+I15+I17+I18</f>
        <v>236</v>
      </c>
    </row>
    <row r="20" s="966" customFormat="true" ht="16.5" hidden="false" customHeight="true" outlineLevel="0" collapsed="false">
      <c r="A20" s="1407" t="s">
        <v>758</v>
      </c>
      <c r="B20" s="1407"/>
      <c r="C20" s="1383"/>
      <c r="D20" s="1383"/>
      <c r="E20" s="1383"/>
      <c r="F20" s="1383"/>
      <c r="G20" s="1383"/>
      <c r="H20" s="1383"/>
      <c r="I20" s="1383"/>
    </row>
    <row r="21" s="966" customFormat="true" ht="15" hidden="false" customHeight="false" outlineLevel="0" collapsed="false">
      <c r="A21" s="1408" t="s">
        <v>216</v>
      </c>
      <c r="B21" s="1409" t="s">
        <v>759</v>
      </c>
      <c r="C21" s="1400"/>
      <c r="D21" s="1400"/>
      <c r="E21" s="1400"/>
      <c r="F21" s="1400"/>
      <c r="G21" s="1400"/>
      <c r="H21" s="1400"/>
      <c r="I21" s="1410"/>
    </row>
    <row r="22" s="966" customFormat="true" ht="15.75" hidden="false" customHeight="false" outlineLevel="0" collapsed="false">
      <c r="A22" s="1411" t="s">
        <v>219</v>
      </c>
      <c r="B22" s="1412" t="s">
        <v>756</v>
      </c>
      <c r="C22" s="1405"/>
      <c r="D22" s="1405"/>
      <c r="E22" s="1405"/>
      <c r="F22" s="1405"/>
      <c r="G22" s="1405"/>
      <c r="H22" s="1405"/>
      <c r="I22" s="1413"/>
    </row>
    <row r="23" s="966" customFormat="true" ht="15" hidden="false" customHeight="true" outlineLevel="0" collapsed="false">
      <c r="A23" s="1406" t="s">
        <v>760</v>
      </c>
      <c r="B23" s="1406"/>
      <c r="C23" s="1414"/>
      <c r="D23" s="1414"/>
      <c r="E23" s="1414"/>
      <c r="F23" s="1414"/>
      <c r="G23" s="1414"/>
      <c r="H23" s="1414"/>
      <c r="I23" s="1415"/>
    </row>
    <row r="24" s="966" customFormat="true" ht="15.75" hidden="false" customHeight="true" outlineLevel="0" collapsed="false">
      <c r="A24" s="1416" t="s">
        <v>761</v>
      </c>
      <c r="B24" s="1416"/>
      <c r="C24" s="1417" t="n">
        <f aca="false">C23+C19</f>
        <v>236</v>
      </c>
      <c r="D24" s="1417" t="n">
        <f aca="false">D23+D19</f>
        <v>0</v>
      </c>
      <c r="E24" s="1417" t="n">
        <f aca="false">E23+E19</f>
        <v>0</v>
      </c>
      <c r="F24" s="1417" t="n">
        <f aca="false">F23+F19</f>
        <v>0</v>
      </c>
      <c r="G24" s="1417" t="n">
        <f aca="false">G23+G19</f>
        <v>0</v>
      </c>
      <c r="H24" s="1417" t="n">
        <f aca="false">H23+H19</f>
        <v>0</v>
      </c>
      <c r="I24" s="1417" t="n">
        <f aca="false">I23+I19</f>
        <v>236</v>
      </c>
    </row>
  </sheetData>
  <mergeCells count="15">
    <mergeCell ref="G1:I1"/>
    <mergeCell ref="A2:I2"/>
    <mergeCell ref="A3:I3"/>
    <mergeCell ref="B5:H5"/>
    <mergeCell ref="B6:H6"/>
    <mergeCell ref="H7:I7"/>
    <mergeCell ref="A8:A9"/>
    <mergeCell ref="B8:B9"/>
    <mergeCell ref="C8:C9"/>
    <mergeCell ref="D8:I8"/>
    <mergeCell ref="A11:B11"/>
    <mergeCell ref="A19:B19"/>
    <mergeCell ref="A20:B20"/>
    <mergeCell ref="A23:B23"/>
    <mergeCell ref="A24:B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3. sz. melléklet
.../2016.(...) Egyek Önk. r.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8" width="9.14"/>
    <col collapsed="false" customWidth="true" hidden="false" outlineLevel="0" max="2" min="2" style="1418" width="6.56"/>
    <col collapsed="false" customWidth="true" hidden="false" outlineLevel="0" max="3" min="3" style="1418" width="54.13"/>
    <col collapsed="false" customWidth="true" hidden="false" outlineLevel="0" max="4" min="4" style="1419" width="21.56"/>
    <col collapsed="false" customWidth="true" hidden="false" outlineLevel="0" max="5" min="5" style="1419" width="20.13"/>
    <col collapsed="false" customWidth="false" hidden="false" outlineLevel="0" max="7" min="6" style="1418" width="9.14"/>
    <col collapsed="false" customWidth="false" hidden="false" outlineLevel="0" max="257" min="8" style="1420" width="9.14"/>
  </cols>
  <sheetData>
    <row r="1" customFormat="false" ht="15.75" hidden="false" customHeight="false" outlineLevel="0" collapsed="false">
      <c r="B1" s="1421" t="s">
        <v>766</v>
      </c>
      <c r="C1" s="1421"/>
      <c r="D1" s="1421"/>
      <c r="E1" s="1421"/>
    </row>
    <row r="2" customFormat="false" ht="24" hidden="false" customHeight="true" outlineLevel="0" collapsed="false">
      <c r="A2" s="1422" t="s">
        <v>767</v>
      </c>
      <c r="B2" s="1422"/>
      <c r="C2" s="1422"/>
      <c r="D2" s="1422"/>
      <c r="E2" s="1422"/>
    </row>
    <row r="3" customFormat="false" ht="15.75" hidden="false" customHeight="true" outlineLevel="0" collapsed="false">
      <c r="C3" s="1423" t="s">
        <v>768</v>
      </c>
      <c r="D3" s="1423"/>
    </row>
    <row r="4" customFormat="false" ht="13.5" hidden="false" customHeight="false" outlineLevel="0" collapsed="false">
      <c r="E4" s="1424" t="s">
        <v>769</v>
      </c>
      <c r="F4" s="1424"/>
    </row>
    <row r="5" customFormat="false" ht="27.75" hidden="false" customHeight="false" outlineLevel="0" collapsed="false">
      <c r="B5" s="1425" t="s">
        <v>395</v>
      </c>
      <c r="C5" s="1426" t="s">
        <v>375</v>
      </c>
      <c r="D5" s="1427" t="s">
        <v>770</v>
      </c>
      <c r="E5" s="1428" t="s">
        <v>771</v>
      </c>
    </row>
    <row r="6" customFormat="false" ht="13.5" hidden="false" customHeight="false" outlineLevel="0" collapsed="false">
      <c r="B6" s="1429" t="n">
        <v>1</v>
      </c>
      <c r="C6" s="1430" t="n">
        <v>2</v>
      </c>
      <c r="D6" s="1431" t="n">
        <v>3</v>
      </c>
      <c r="E6" s="1432" t="n">
        <v>4</v>
      </c>
    </row>
    <row r="7" customFormat="false" ht="12.75" hidden="false" customHeight="false" outlineLevel="0" collapsed="false">
      <c r="B7" s="1433" t="s">
        <v>216</v>
      </c>
      <c r="C7" s="1434" t="s">
        <v>772</v>
      </c>
      <c r="D7" s="1435"/>
      <c r="E7" s="1436"/>
    </row>
    <row r="8" customFormat="false" ht="12.75" hidden="false" customHeight="false" outlineLevel="0" collapsed="false">
      <c r="B8" s="1437" t="s">
        <v>219</v>
      </c>
      <c r="C8" s="1438" t="s">
        <v>773</v>
      </c>
      <c r="D8" s="1439"/>
      <c r="E8" s="1440"/>
    </row>
    <row r="9" customFormat="false" ht="12.75" hidden="false" customHeight="false" outlineLevel="0" collapsed="false">
      <c r="B9" s="1437" t="s">
        <v>222</v>
      </c>
      <c r="C9" s="1438" t="s">
        <v>774</v>
      </c>
      <c r="D9" s="1439"/>
      <c r="E9" s="1440"/>
    </row>
    <row r="10" customFormat="false" ht="12.75" hidden="false" customHeight="false" outlineLevel="0" collapsed="false">
      <c r="B10" s="1437" t="s">
        <v>225</v>
      </c>
      <c r="C10" s="1438" t="s">
        <v>775</v>
      </c>
      <c r="D10" s="1439"/>
      <c r="E10" s="1440"/>
    </row>
    <row r="11" customFormat="false" ht="12.75" hidden="false" customHeight="false" outlineLevel="0" collapsed="false">
      <c r="B11" s="1437" t="s">
        <v>228</v>
      </c>
      <c r="C11" s="1438" t="s">
        <v>776</v>
      </c>
      <c r="D11" s="1439"/>
      <c r="E11" s="1440"/>
    </row>
    <row r="12" customFormat="false" ht="12.75" hidden="false" customHeight="false" outlineLevel="0" collapsed="false">
      <c r="B12" s="1437" t="s">
        <v>233</v>
      </c>
      <c r="C12" s="1438" t="s">
        <v>776</v>
      </c>
      <c r="D12" s="1439"/>
      <c r="E12" s="1440"/>
    </row>
    <row r="13" customFormat="false" ht="12.75" hidden="false" customHeight="false" outlineLevel="0" collapsed="false">
      <c r="B13" s="1437" t="s">
        <v>238</v>
      </c>
      <c r="C13" s="1438" t="s">
        <v>776</v>
      </c>
      <c r="D13" s="1439"/>
      <c r="E13" s="1440"/>
    </row>
    <row r="14" customFormat="false" ht="25.5" hidden="false" customHeight="false" outlineLevel="0" collapsed="false">
      <c r="B14" s="1441" t="s">
        <v>253</v>
      </c>
      <c r="C14" s="1442" t="s">
        <v>777</v>
      </c>
      <c r="D14" s="1443" t="n">
        <v>562139</v>
      </c>
      <c r="E14" s="1444" t="n">
        <v>562139</v>
      </c>
    </row>
    <row r="15" s="1450" customFormat="true" ht="63.75" hidden="false" customHeight="false" outlineLevel="0" collapsed="false">
      <c r="A15" s="1445"/>
      <c r="B15" s="1446" t="s">
        <v>255</v>
      </c>
      <c r="C15" s="1447" t="s">
        <v>778</v>
      </c>
      <c r="D15" s="1448" t="n">
        <v>958800</v>
      </c>
      <c r="E15" s="1449" t="n">
        <v>958800</v>
      </c>
      <c r="F15" s="1445"/>
      <c r="G15" s="1445"/>
    </row>
    <row r="16" customFormat="false" ht="12.75" hidden="false" customHeight="false" outlineLevel="0" collapsed="false">
      <c r="B16" s="1437" t="s">
        <v>257</v>
      </c>
      <c r="C16" s="1438" t="s">
        <v>779</v>
      </c>
      <c r="D16" s="1439"/>
      <c r="E16" s="1440"/>
    </row>
    <row r="17" customFormat="false" ht="12.75" hidden="false" customHeight="false" outlineLevel="0" collapsed="false">
      <c r="B17" s="1437" t="s">
        <v>259</v>
      </c>
      <c r="C17" s="1438" t="s">
        <v>780</v>
      </c>
      <c r="D17" s="1439"/>
      <c r="E17" s="1440"/>
    </row>
    <row r="18" s="1451" customFormat="true" ht="12.75" hidden="false" customHeight="false" outlineLevel="0" collapsed="false">
      <c r="A18" s="1418"/>
      <c r="B18" s="1437" t="s">
        <v>261</v>
      </c>
      <c r="C18" s="1438" t="s">
        <v>781</v>
      </c>
      <c r="D18" s="1439"/>
      <c r="E18" s="1440"/>
      <c r="F18" s="1418"/>
      <c r="G18" s="1418"/>
    </row>
    <row r="19" customFormat="false" ht="12.75" hidden="false" customHeight="false" outlineLevel="0" collapsed="false">
      <c r="B19" s="1437" t="s">
        <v>263</v>
      </c>
      <c r="C19" s="1452" t="s">
        <v>782</v>
      </c>
      <c r="D19" s="1443" t="n">
        <f aca="false">D20+D21+D22+D23</f>
        <v>1640615</v>
      </c>
      <c r="E19" s="1443" t="n">
        <f aca="false">E20+E21+E22+E23</f>
        <v>1640615</v>
      </c>
    </row>
    <row r="20" customFormat="false" ht="29.25" hidden="false" customHeight="true" outlineLevel="0" collapsed="false">
      <c r="B20" s="1437" t="s">
        <v>783</v>
      </c>
      <c r="C20" s="1453" t="s">
        <v>784</v>
      </c>
      <c r="D20" s="1439" t="n">
        <v>14000</v>
      </c>
      <c r="E20" s="1440" t="n">
        <v>14000</v>
      </c>
    </row>
    <row r="21" customFormat="false" ht="25.5" hidden="false" customHeight="false" outlineLevel="0" collapsed="false">
      <c r="B21" s="1437" t="s">
        <v>783</v>
      </c>
      <c r="C21" s="1453" t="s">
        <v>785</v>
      </c>
      <c r="D21" s="1439" t="n">
        <v>1538087</v>
      </c>
      <c r="E21" s="1440" t="n">
        <v>1538087</v>
      </c>
    </row>
    <row r="22" customFormat="false" ht="38.25" hidden="false" customHeight="false" outlineLevel="0" collapsed="false">
      <c r="B22" s="1437" t="s">
        <v>786</v>
      </c>
      <c r="C22" s="1453" t="s">
        <v>787</v>
      </c>
      <c r="D22" s="1439" t="n">
        <v>49000</v>
      </c>
      <c r="E22" s="1440" t="n">
        <v>49000</v>
      </c>
    </row>
    <row r="23" customFormat="false" ht="38.25" hidden="false" customHeight="false" outlineLevel="0" collapsed="false">
      <c r="B23" s="1437" t="s">
        <v>265</v>
      </c>
      <c r="C23" s="1453" t="s">
        <v>788</v>
      </c>
      <c r="D23" s="1439" t="n">
        <v>39528</v>
      </c>
      <c r="E23" s="1440" t="n">
        <v>39528</v>
      </c>
    </row>
    <row r="24" customFormat="false" ht="12.75" hidden="false" customHeight="false" outlineLevel="0" collapsed="false">
      <c r="B24" s="1441" t="s">
        <v>267</v>
      </c>
      <c r="C24" s="1452" t="s">
        <v>789</v>
      </c>
      <c r="D24" s="1443" t="n">
        <f aca="false">D25+D26</f>
        <v>7817800</v>
      </c>
      <c r="E24" s="1443" t="n">
        <f aca="false">E25+E26</f>
        <v>7817800</v>
      </c>
    </row>
    <row r="25" customFormat="false" ht="25.5" hidden="false" customHeight="false" outlineLevel="0" collapsed="false">
      <c r="B25" s="1437" t="s">
        <v>270</v>
      </c>
      <c r="C25" s="1453" t="s">
        <v>790</v>
      </c>
      <c r="D25" s="1439" t="n">
        <v>6388200</v>
      </c>
      <c r="E25" s="1440" t="n">
        <v>6388200</v>
      </c>
    </row>
    <row r="26" customFormat="false" ht="25.5" hidden="false" customHeight="false" outlineLevel="0" collapsed="false">
      <c r="B26" s="1437" t="s">
        <v>272</v>
      </c>
      <c r="C26" s="1453" t="s">
        <v>791</v>
      </c>
      <c r="D26" s="1439" t="n">
        <v>1429600</v>
      </c>
      <c r="E26" s="1440" t="n">
        <v>1429600</v>
      </c>
    </row>
    <row r="27" customFormat="false" ht="12.75" hidden="false" customHeight="false" outlineLevel="0" collapsed="false">
      <c r="B27" s="1437" t="s">
        <v>274</v>
      </c>
      <c r="C27" s="1438"/>
      <c r="D27" s="1439"/>
      <c r="E27" s="1440"/>
    </row>
    <row r="28" customFormat="false" ht="12.75" hidden="false" customHeight="false" outlineLevel="0" collapsed="false">
      <c r="B28" s="1437" t="s">
        <v>276</v>
      </c>
      <c r="C28" s="1438"/>
      <c r="D28" s="1439"/>
      <c r="E28" s="1440"/>
    </row>
    <row r="29" customFormat="false" ht="12.75" hidden="false" customHeight="false" outlineLevel="0" collapsed="false">
      <c r="B29" s="1437" t="s">
        <v>278</v>
      </c>
      <c r="C29" s="1438"/>
      <c r="D29" s="1439"/>
      <c r="E29" s="1440"/>
    </row>
    <row r="30" customFormat="false" ht="12.75" hidden="false" customHeight="false" outlineLevel="0" collapsed="false">
      <c r="B30" s="1437" t="s">
        <v>281</v>
      </c>
      <c r="C30" s="1438"/>
      <c r="D30" s="1439"/>
      <c r="E30" s="1440"/>
    </row>
    <row r="31" s="1458" customFormat="true" ht="14.25" hidden="false" customHeight="false" outlineLevel="0" collapsed="false">
      <c r="A31" s="1454"/>
      <c r="B31" s="1455" t="s">
        <v>292</v>
      </c>
      <c r="C31" s="1456" t="s">
        <v>6</v>
      </c>
      <c r="D31" s="1457" t="n">
        <f aca="false">D7+D8+D9+D10+D12+D11+D13+D14+D15+D19+D24</f>
        <v>10979354</v>
      </c>
      <c r="E31" s="1457" t="n">
        <f aca="false">E7+E8+E9+E10+E12+E11+E13+E14+E15+E19+E24</f>
        <v>10979354</v>
      </c>
      <c r="F31" s="1454"/>
      <c r="G31" s="1454"/>
    </row>
    <row r="32" customFormat="false" ht="12.75" hidden="false" customHeight="false" outlineLevel="0" collapsed="false">
      <c r="B32" s="1418" t="s">
        <v>792</v>
      </c>
      <c r="C32" s="1418" t="s">
        <v>793</v>
      </c>
    </row>
  </sheetData>
  <mergeCells count="3">
    <mergeCell ref="B1:E1"/>
    <mergeCell ref="A2:E2"/>
    <mergeCell ref="C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13. sz. melléklet
..../2016.(...) Egyek Önk. r.</oddHeader>
    <oddFooter/>
  </headerFooter>
  <colBreaks count="1" manualBreakCount="1">
    <brk id="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B16" activeCellId="0" sqref="B16: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9" width="9.14"/>
    <col collapsed="false" customWidth="true" hidden="false" outlineLevel="0" max="2" min="2" style="1459" width="13.7"/>
    <col collapsed="false" customWidth="true" hidden="false" outlineLevel="0" max="3" min="3" style="1459" width="11.56"/>
    <col collapsed="false" customWidth="true" hidden="false" outlineLevel="0" max="4" min="4" style="1459" width="10.13"/>
    <col collapsed="false" customWidth="false" hidden="false" outlineLevel="0" max="5" min="5" style="1459" width="9.14"/>
    <col collapsed="false" customWidth="true" hidden="false" outlineLevel="0" max="6" min="6" style="1459" width="10.28"/>
    <col collapsed="false" customWidth="true" hidden="false" outlineLevel="0" max="7" min="7" style="1459" width="14.7"/>
    <col collapsed="false" customWidth="true" hidden="false" outlineLevel="0" max="8" min="8" style="1459" width="13.85"/>
    <col collapsed="false" customWidth="true" hidden="false" outlineLevel="0" max="9" min="9" style="1459" width="15.28"/>
    <col collapsed="false" customWidth="false" hidden="false" outlineLevel="0" max="257" min="10" style="1459" width="9.14"/>
  </cols>
  <sheetData>
    <row r="4" customFormat="false" ht="15.75" hidden="false" customHeight="true" outlineLevel="0" collapsed="false">
      <c r="B4" s="1460" t="s">
        <v>794</v>
      </c>
      <c r="C4" s="1460"/>
      <c r="D4" s="1460"/>
      <c r="E4" s="1460"/>
      <c r="F4" s="1460"/>
      <c r="G4" s="1460"/>
      <c r="H4" s="1460"/>
    </row>
    <row r="6" customFormat="false" ht="12.75" hidden="false" customHeight="true" outlineLevel="0" collapsed="false">
      <c r="B6" s="1461" t="s">
        <v>795</v>
      </c>
      <c r="C6" s="1461"/>
      <c r="D6" s="1461"/>
      <c r="E6" s="1461"/>
      <c r="F6" s="1461"/>
      <c r="G6" s="1461"/>
      <c r="H6" s="1461"/>
    </row>
    <row r="8" customFormat="false" ht="13.5" hidden="false" customHeight="false" outlineLevel="0" collapsed="false">
      <c r="G8" s="1462" t="s">
        <v>48</v>
      </c>
      <c r="H8" s="1462"/>
    </row>
    <row r="9" customFormat="false" ht="13.5" hidden="false" customHeight="true" outlineLevel="0" collapsed="false">
      <c r="B9" s="1463" t="s">
        <v>440</v>
      </c>
      <c r="C9" s="1463"/>
      <c r="D9" s="1463"/>
      <c r="E9" s="1463"/>
      <c r="F9" s="1463"/>
      <c r="G9" s="1464" t="s">
        <v>796</v>
      </c>
      <c r="H9" s="1464"/>
    </row>
    <row r="10" customFormat="false" ht="12.75" hidden="false" customHeight="false" outlineLevel="0" collapsed="false">
      <c r="B10" s="1465" t="s">
        <v>797</v>
      </c>
      <c r="C10" s="1465"/>
      <c r="D10" s="1465"/>
      <c r="E10" s="1465"/>
      <c r="F10" s="1465"/>
      <c r="G10" s="1466" t="n">
        <f aca="false">SUM(G11+G12)</f>
        <v>92919</v>
      </c>
      <c r="H10" s="1466"/>
    </row>
    <row r="11" customFormat="false" ht="12.75" hidden="false" customHeight="false" outlineLevel="0" collapsed="false">
      <c r="B11" s="1467" t="s">
        <v>798</v>
      </c>
      <c r="C11" s="1467"/>
      <c r="D11" s="1467"/>
      <c r="E11" s="1467"/>
      <c r="F11" s="1467"/>
      <c r="G11" s="1468" t="n">
        <v>92819</v>
      </c>
      <c r="H11" s="1468"/>
    </row>
    <row r="12" customFormat="false" ht="12.75" hidden="false" customHeight="false" outlineLevel="0" collapsed="false">
      <c r="B12" s="1467" t="s">
        <v>799</v>
      </c>
      <c r="C12" s="1467"/>
      <c r="D12" s="1467"/>
      <c r="E12" s="1467"/>
      <c r="F12" s="1467"/>
      <c r="G12" s="1468" t="n">
        <v>100</v>
      </c>
      <c r="H12" s="1468"/>
    </row>
    <row r="13" customFormat="false" ht="12.75" hidden="false" customHeight="false" outlineLevel="0" collapsed="false">
      <c r="B13" s="1469" t="s">
        <v>800</v>
      </c>
      <c r="C13" s="1469"/>
      <c r="D13" s="1469"/>
      <c r="E13" s="1469"/>
      <c r="F13" s="1469"/>
      <c r="G13" s="1470" t="n">
        <v>230</v>
      </c>
      <c r="H13" s="1470"/>
    </row>
    <row r="14" s="1471" customFormat="true" ht="12.75" hidden="false" customHeight="false" outlineLevel="0" collapsed="false">
      <c r="B14" s="1472" t="s">
        <v>801</v>
      </c>
      <c r="C14" s="1472"/>
      <c r="D14" s="1472"/>
      <c r="E14" s="1472"/>
      <c r="F14" s="1472"/>
      <c r="G14" s="1473" t="n">
        <f aca="false">SUM(G16+G15+G17+G18)</f>
        <v>1332540</v>
      </c>
      <c r="H14" s="1473"/>
      <c r="I14" s="1474"/>
    </row>
    <row r="15" customFormat="false" ht="12.75" hidden="false" customHeight="false" outlineLevel="0" collapsed="false">
      <c r="B15" s="1467" t="s">
        <v>802</v>
      </c>
      <c r="C15" s="1467"/>
      <c r="D15" s="1467"/>
      <c r="E15" s="1467"/>
      <c r="F15" s="1467"/>
      <c r="G15" s="1468" t="n">
        <v>1409096</v>
      </c>
      <c r="H15" s="1468"/>
      <c r="I15" s="1474"/>
    </row>
    <row r="16" customFormat="false" ht="12.75" hidden="false" customHeight="true" outlineLevel="0" collapsed="false">
      <c r="B16" s="1475" t="s">
        <v>803</v>
      </c>
      <c r="C16" s="1475"/>
      <c r="D16" s="1475"/>
      <c r="E16" s="1475"/>
      <c r="F16" s="1475"/>
      <c r="G16" s="1468" t="n">
        <v>4604</v>
      </c>
      <c r="H16" s="1468"/>
      <c r="I16" s="1474"/>
    </row>
    <row r="17" customFormat="false" ht="12.75" hidden="false" customHeight="false" outlineLevel="0" collapsed="false">
      <c r="B17" s="1467" t="s">
        <v>804</v>
      </c>
      <c r="C17" s="1467"/>
      <c r="D17" s="1467"/>
      <c r="E17" s="1467"/>
      <c r="F17" s="1467"/>
      <c r="G17" s="1468" t="n">
        <v>-81160</v>
      </c>
      <c r="H17" s="1468"/>
      <c r="I17" s="1474"/>
    </row>
    <row r="18" customFormat="false" ht="12.75" hidden="false" customHeight="false" outlineLevel="0" collapsed="false">
      <c r="B18" s="1467"/>
      <c r="C18" s="1467"/>
      <c r="D18" s="1467"/>
      <c r="E18" s="1467"/>
      <c r="F18" s="1467"/>
      <c r="G18" s="1468"/>
      <c r="H18" s="1468"/>
      <c r="I18" s="1474"/>
    </row>
    <row r="19" s="1471" customFormat="true" ht="12.75" hidden="false" customHeight="false" outlineLevel="0" collapsed="false">
      <c r="B19" s="1472" t="s">
        <v>805</v>
      </c>
      <c r="C19" s="1472"/>
      <c r="D19" s="1472"/>
      <c r="E19" s="1472"/>
      <c r="F19" s="1472"/>
      <c r="G19" s="1473" t="n">
        <f aca="false">SUM(G20:H22)</f>
        <v>1285783</v>
      </c>
      <c r="H19" s="1473"/>
      <c r="I19" s="1474"/>
    </row>
    <row r="20" customFormat="false" ht="12.75" hidden="false" customHeight="false" outlineLevel="0" collapsed="false">
      <c r="B20" s="1467" t="s">
        <v>806</v>
      </c>
      <c r="C20" s="1467"/>
      <c r="D20" s="1467"/>
      <c r="E20" s="1467"/>
      <c r="F20" s="1467"/>
      <c r="G20" s="1468" t="n">
        <v>1269631</v>
      </c>
      <c r="H20" s="1468"/>
      <c r="I20" s="1474"/>
    </row>
    <row r="21" customFormat="false" ht="12.75" hidden="false" customHeight="false" outlineLevel="0" collapsed="false">
      <c r="B21" s="1467" t="s">
        <v>807</v>
      </c>
      <c r="C21" s="1467"/>
      <c r="D21" s="1467"/>
      <c r="E21" s="1467"/>
      <c r="F21" s="1467"/>
      <c r="G21" s="1468" t="n">
        <v>13769</v>
      </c>
      <c r="H21" s="1468"/>
    </row>
    <row r="22" customFormat="false" ht="12.75" hidden="false" customHeight="false" outlineLevel="0" collapsed="false">
      <c r="B22" s="1467" t="s">
        <v>808</v>
      </c>
      <c r="C22" s="1467"/>
      <c r="D22" s="1467"/>
      <c r="E22" s="1467"/>
      <c r="F22" s="1467"/>
      <c r="G22" s="1468" t="n">
        <v>2383</v>
      </c>
      <c r="H22" s="1468"/>
    </row>
    <row r="23" customFormat="false" ht="12.75" hidden="false" customHeight="false" outlineLevel="0" collapsed="false">
      <c r="B23" s="1472" t="s">
        <v>809</v>
      </c>
      <c r="C23" s="1472"/>
      <c r="D23" s="1472"/>
      <c r="E23" s="1472"/>
      <c r="F23" s="1472"/>
      <c r="G23" s="1473" t="n">
        <f aca="false">SUM(G10+G14+G13-G19)</f>
        <v>139906</v>
      </c>
      <c r="H23" s="1473"/>
      <c r="I23" s="1476"/>
    </row>
    <row r="24" customFormat="false" ht="12.75" hidden="false" customHeight="false" outlineLevel="0" collapsed="false">
      <c r="B24" s="1467" t="s">
        <v>798</v>
      </c>
      <c r="C24" s="1467"/>
      <c r="D24" s="1467"/>
      <c r="E24" s="1467"/>
      <c r="F24" s="1467"/>
      <c r="G24" s="1468" t="n">
        <v>210</v>
      </c>
      <c r="H24" s="1468"/>
      <c r="I24" s="1476"/>
    </row>
    <row r="25" s="1471" customFormat="true" ht="13.5" hidden="false" customHeight="false" outlineLevel="0" collapsed="false">
      <c r="B25" s="1477" t="s">
        <v>799</v>
      </c>
      <c r="C25" s="1477"/>
      <c r="D25" s="1477"/>
      <c r="E25" s="1477"/>
      <c r="F25" s="1477"/>
      <c r="G25" s="1478" t="n">
        <v>139696</v>
      </c>
      <c r="H25" s="1478"/>
    </row>
    <row r="26" customFormat="false" ht="12.75" hidden="false" customHeight="false" outlineLevel="0" collapsed="false">
      <c r="I26" s="1476"/>
    </row>
    <row r="27" customFormat="false" ht="12.75" hidden="false" customHeight="false" outlineLevel="0" collapsed="false">
      <c r="G27" s="1476"/>
    </row>
    <row r="29" customFormat="false" ht="12.75" hidden="false" customHeight="false" outlineLevel="0" collapsed="false">
      <c r="G29" s="1476"/>
    </row>
    <row r="30" customFormat="false" ht="12.75" hidden="false" customHeight="false" outlineLevel="0" collapsed="false">
      <c r="G30" s="1479"/>
    </row>
    <row r="31" customFormat="false" ht="12.75" hidden="false" customHeight="false" outlineLevel="0" collapsed="false">
      <c r="G31" s="1476"/>
    </row>
    <row r="36" customFormat="false" ht="12.75" hidden="false" customHeight="false" outlineLevel="0" collapsed="false">
      <c r="A36" s="1480"/>
      <c r="B36" s="1481"/>
      <c r="C36" s="1481"/>
      <c r="E36" s="1480"/>
      <c r="F36" s="1479"/>
      <c r="G36" s="1479"/>
      <c r="H36" s="1479" t="n">
        <f aca="false">SUM(G36-F36)</f>
        <v>0</v>
      </c>
    </row>
    <row r="37" customFormat="false" ht="12.75" hidden="false" customHeight="false" outlineLevel="0" collapsed="false">
      <c r="B37" s="1481"/>
      <c r="C37" s="1481"/>
      <c r="F37" s="1479"/>
      <c r="G37" s="1479"/>
      <c r="H37" s="1479" t="n">
        <f aca="false">SUM(G37-F37)</f>
        <v>0</v>
      </c>
    </row>
    <row r="38" customFormat="false" ht="12.75" hidden="false" customHeight="false" outlineLevel="0" collapsed="false">
      <c r="B38" s="1481"/>
      <c r="C38" s="1481"/>
      <c r="F38" s="1479"/>
      <c r="G38" s="1479"/>
      <c r="H38" s="1482" t="n">
        <f aca="false">SUM(H36:H37)</f>
        <v>0</v>
      </c>
    </row>
    <row r="39" customFormat="false" ht="12.75" hidden="false" customHeight="false" outlineLevel="0" collapsed="false">
      <c r="B39" s="1481"/>
      <c r="C39" s="1481"/>
      <c r="F39" s="1479"/>
      <c r="G39" s="1479"/>
      <c r="H39" s="1479"/>
    </row>
    <row r="40" customFormat="false" ht="12.75" hidden="false" customHeight="false" outlineLevel="0" collapsed="false">
      <c r="B40" s="1481"/>
      <c r="C40" s="1481"/>
      <c r="E40" s="1480"/>
      <c r="F40" s="1479"/>
      <c r="G40" s="1479"/>
      <c r="H40" s="1479"/>
    </row>
    <row r="41" customFormat="false" ht="12.75" hidden="false" customHeight="false" outlineLevel="0" collapsed="false">
      <c r="B41" s="1481"/>
      <c r="C41" s="1481"/>
      <c r="F41" s="1479"/>
      <c r="G41" s="1479"/>
      <c r="H41" s="1479"/>
    </row>
    <row r="42" customFormat="false" ht="12.75" hidden="false" customHeight="false" outlineLevel="0" collapsed="false">
      <c r="B42" s="1481"/>
      <c r="C42" s="1481"/>
      <c r="F42" s="1479"/>
      <c r="G42" s="1479"/>
      <c r="H42" s="1479"/>
    </row>
    <row r="43" customFormat="false" ht="12.75" hidden="false" customHeight="false" outlineLevel="0" collapsed="false">
      <c r="B43" s="1481"/>
      <c r="C43" s="1481"/>
      <c r="F43" s="1479"/>
      <c r="G43" s="1479"/>
      <c r="H43" s="1479"/>
    </row>
    <row r="44" customFormat="false" ht="12.75" hidden="false" customHeight="false" outlineLevel="0" collapsed="false">
      <c r="B44" s="1481"/>
      <c r="C44" s="1481"/>
      <c r="F44" s="1479"/>
      <c r="G44" s="1479"/>
      <c r="H44" s="1482" t="n">
        <f aca="false">SUM(G44-F44)</f>
        <v>0</v>
      </c>
    </row>
    <row r="45" customFormat="false" ht="12.75" hidden="false" customHeight="false" outlineLevel="0" collapsed="false">
      <c r="B45" s="1481"/>
      <c r="C45" s="1481"/>
      <c r="F45" s="1479"/>
      <c r="G45" s="1479"/>
      <c r="H45" s="1479"/>
    </row>
    <row r="46" customFormat="false" ht="12.75" hidden="false" customHeight="false" outlineLevel="0" collapsed="false">
      <c r="B46" s="1481"/>
      <c r="C46" s="1481"/>
      <c r="D46" s="1483"/>
      <c r="F46" s="1479"/>
      <c r="G46" s="1479"/>
      <c r="H46" s="1479"/>
    </row>
    <row r="47" customFormat="false" ht="12.75" hidden="false" customHeight="false" outlineLevel="0" collapsed="false">
      <c r="D47" s="1480"/>
      <c r="F47" s="1479"/>
      <c r="G47" s="1479"/>
      <c r="H47" s="1479"/>
    </row>
    <row r="48" customFormat="false" ht="12.75" hidden="false" customHeight="false" outlineLevel="0" collapsed="false">
      <c r="A48" s="1480"/>
      <c r="B48" s="1479"/>
      <c r="C48" s="1479"/>
      <c r="D48" s="1483"/>
      <c r="F48" s="1479"/>
      <c r="G48" s="1479"/>
      <c r="H48" s="1479"/>
    </row>
    <row r="49" customFormat="false" ht="12.75" hidden="false" customHeight="false" outlineLevel="0" collapsed="false">
      <c r="B49" s="1479"/>
      <c r="C49" s="1479"/>
      <c r="D49" s="1482"/>
      <c r="F49" s="1479"/>
      <c r="G49" s="1479"/>
      <c r="H49" s="1479"/>
    </row>
    <row r="50" customFormat="false" ht="12.75" hidden="false" customHeight="false" outlineLevel="0" collapsed="false">
      <c r="B50" s="1479"/>
      <c r="C50" s="1479"/>
      <c r="D50" s="1482"/>
      <c r="F50" s="1479"/>
      <c r="G50" s="1479"/>
      <c r="H50" s="1479"/>
    </row>
    <row r="51" customFormat="false" ht="12.75" hidden="false" customHeight="false" outlineLevel="0" collapsed="false">
      <c r="B51" s="1479"/>
      <c r="C51" s="1479"/>
      <c r="D51" s="1482"/>
      <c r="F51" s="1479"/>
      <c r="G51" s="1479"/>
      <c r="H51" s="1479"/>
    </row>
    <row r="52" customFormat="false" ht="12.75" hidden="false" customHeight="false" outlineLevel="0" collapsed="false">
      <c r="B52" s="1479"/>
      <c r="C52" s="1479"/>
      <c r="D52" s="1482"/>
    </row>
    <row r="53" customFormat="false" ht="12.75" hidden="false" customHeight="false" outlineLevel="0" collapsed="false">
      <c r="B53" s="1479"/>
      <c r="C53" s="1479"/>
      <c r="D53" s="1482"/>
    </row>
    <row r="54" customFormat="false" ht="12.75" hidden="false" customHeight="false" outlineLevel="0" collapsed="false">
      <c r="B54" s="1479"/>
      <c r="C54" s="1479"/>
      <c r="D54" s="1482"/>
    </row>
    <row r="55" customFormat="false" ht="12.75" hidden="false" customHeight="false" outlineLevel="0" collapsed="false">
      <c r="B55" s="1479"/>
      <c r="C55" s="1479"/>
      <c r="D55" s="1482"/>
    </row>
    <row r="56" customFormat="false" ht="12.75" hidden="false" customHeight="false" outlineLevel="0" collapsed="false">
      <c r="B56" s="1479"/>
      <c r="C56" s="1479"/>
      <c r="D56" s="1482"/>
    </row>
    <row r="57" customFormat="false" ht="12.75" hidden="false" customHeight="false" outlineLevel="0" collapsed="false">
      <c r="B57" s="1479"/>
      <c r="C57" s="1479"/>
      <c r="D57" s="1482"/>
    </row>
    <row r="58" customFormat="false" ht="12.75" hidden="false" customHeight="false" outlineLevel="0" collapsed="false">
      <c r="B58" s="1479"/>
      <c r="C58" s="1479"/>
      <c r="D58" s="1482"/>
    </row>
  </sheetData>
  <mergeCells count="37">
    <mergeCell ref="B4:H4"/>
    <mergeCell ref="B6:H6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4.1.sz. melléklet
.../2016.(...) Egyek Önk. r.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59" width="9.14"/>
    <col collapsed="false" customWidth="true" hidden="false" outlineLevel="0" max="7" min="7" style="1459" width="12.56"/>
    <col collapsed="false" customWidth="false" hidden="false" outlineLevel="0" max="8" min="8" style="1459" width="9.14"/>
    <col collapsed="false" customWidth="true" hidden="false" outlineLevel="0" max="9" min="9" style="1459" width="15.28"/>
    <col collapsed="false" customWidth="false" hidden="false" outlineLevel="0" max="257" min="10" style="1459" width="9.14"/>
  </cols>
  <sheetData>
    <row r="4" customFormat="false" ht="15.75" hidden="false" customHeight="true" outlineLevel="0" collapsed="false">
      <c r="B4" s="1460" t="s">
        <v>810</v>
      </c>
      <c r="C4" s="1460"/>
      <c r="D4" s="1460"/>
      <c r="E4" s="1460"/>
      <c r="F4" s="1460"/>
      <c r="G4" s="1460"/>
      <c r="H4" s="1460"/>
    </row>
    <row r="6" customFormat="false" ht="12.75" hidden="false" customHeight="true" outlineLevel="0" collapsed="false">
      <c r="B6" s="1461" t="s">
        <v>811</v>
      </c>
      <c r="C6" s="1461"/>
      <c r="D6" s="1461"/>
      <c r="E6" s="1461"/>
      <c r="F6" s="1461"/>
      <c r="G6" s="1461"/>
      <c r="H6" s="1461"/>
    </row>
    <row r="8" customFormat="false" ht="13.5" hidden="false" customHeight="false" outlineLevel="0" collapsed="false">
      <c r="G8" s="1462" t="s">
        <v>48</v>
      </c>
      <c r="H8" s="1462"/>
    </row>
    <row r="9" customFormat="false" ht="13.5" hidden="false" customHeight="true" outlineLevel="0" collapsed="false">
      <c r="B9" s="1463" t="s">
        <v>440</v>
      </c>
      <c r="C9" s="1463"/>
      <c r="D9" s="1463"/>
      <c r="E9" s="1463"/>
      <c r="F9" s="1463"/>
      <c r="G9" s="1464" t="s">
        <v>796</v>
      </c>
      <c r="H9" s="1464"/>
    </row>
    <row r="10" customFormat="false" ht="12.75" hidden="false" customHeight="false" outlineLevel="0" collapsed="false">
      <c r="B10" s="1465" t="s">
        <v>797</v>
      </c>
      <c r="C10" s="1465"/>
      <c r="D10" s="1465"/>
      <c r="E10" s="1465"/>
      <c r="F10" s="1465"/>
      <c r="G10" s="1466" t="n">
        <f aca="false">SUM(G11+G12)</f>
        <v>9</v>
      </c>
      <c r="H10" s="1466"/>
    </row>
    <row r="11" customFormat="false" ht="12.75" hidden="false" customHeight="false" outlineLevel="0" collapsed="false">
      <c r="B11" s="1467" t="s">
        <v>798</v>
      </c>
      <c r="C11" s="1467"/>
      <c r="D11" s="1467"/>
      <c r="E11" s="1467"/>
      <c r="F11" s="1467"/>
      <c r="G11" s="1468"/>
      <c r="H11" s="1468"/>
    </row>
    <row r="12" customFormat="false" ht="12.75" hidden="false" customHeight="false" outlineLevel="0" collapsed="false">
      <c r="B12" s="1467" t="s">
        <v>799</v>
      </c>
      <c r="C12" s="1467"/>
      <c r="D12" s="1467"/>
      <c r="E12" s="1467"/>
      <c r="F12" s="1467"/>
      <c r="G12" s="1468" t="n">
        <v>9</v>
      </c>
      <c r="H12" s="1468"/>
    </row>
    <row r="13" customFormat="false" ht="12.75" hidden="false" customHeight="false" outlineLevel="0" collapsed="false">
      <c r="B13" s="1484" t="s">
        <v>812</v>
      </c>
      <c r="C13" s="1484"/>
      <c r="D13" s="1484"/>
      <c r="E13" s="1484"/>
      <c r="F13" s="1484"/>
      <c r="G13" s="1470" t="n">
        <v>156</v>
      </c>
      <c r="H13" s="1470"/>
    </row>
    <row r="14" s="1471" customFormat="true" ht="12.75" hidden="false" customHeight="false" outlineLevel="0" collapsed="false">
      <c r="B14" s="1472" t="s">
        <v>801</v>
      </c>
      <c r="C14" s="1472"/>
      <c r="D14" s="1472"/>
      <c r="E14" s="1472"/>
      <c r="F14" s="1472"/>
      <c r="G14" s="1473" t="n">
        <f aca="false">SUM(G15+G16)</f>
        <v>89963</v>
      </c>
      <c r="H14" s="1473"/>
      <c r="I14" s="1474"/>
    </row>
    <row r="15" customFormat="false" ht="12.75" hidden="false" customHeight="false" outlineLevel="0" collapsed="false">
      <c r="B15" s="1467" t="s">
        <v>813</v>
      </c>
      <c r="C15" s="1467"/>
      <c r="D15" s="1467"/>
      <c r="E15" s="1467"/>
      <c r="F15" s="1467"/>
      <c r="G15" s="1485" t="n">
        <v>89963</v>
      </c>
      <c r="H15" s="1485"/>
      <c r="I15" s="1474"/>
    </row>
    <row r="16" customFormat="false" ht="12.75" hidden="false" customHeight="false" outlineLevel="0" collapsed="false">
      <c r="B16" s="1467"/>
      <c r="C16" s="1467"/>
      <c r="D16" s="1467"/>
      <c r="E16" s="1467"/>
      <c r="F16" s="1467"/>
      <c r="G16" s="1468"/>
      <c r="H16" s="1468"/>
      <c r="I16" s="1474"/>
    </row>
    <row r="17" s="1471" customFormat="true" ht="12.75" hidden="false" customHeight="false" outlineLevel="0" collapsed="false">
      <c r="B17" s="1472" t="s">
        <v>805</v>
      </c>
      <c r="C17" s="1472"/>
      <c r="D17" s="1472"/>
      <c r="E17" s="1472"/>
      <c r="F17" s="1472"/>
      <c r="G17" s="1473" t="n">
        <f aca="false">SUM(G19+G18)</f>
        <v>90128</v>
      </c>
      <c r="H17" s="1473"/>
      <c r="I17" s="1474"/>
    </row>
    <row r="18" customFormat="false" ht="12.75" hidden="false" customHeight="false" outlineLevel="0" collapsed="false">
      <c r="B18" s="1467" t="s">
        <v>814</v>
      </c>
      <c r="C18" s="1467"/>
      <c r="D18" s="1467"/>
      <c r="E18" s="1467"/>
      <c r="F18" s="1467"/>
      <c r="G18" s="1485" t="n">
        <v>89936</v>
      </c>
      <c r="H18" s="1485"/>
      <c r="I18" s="1474"/>
    </row>
    <row r="19" customFormat="false" ht="29.45" hidden="false" customHeight="true" outlineLevel="0" collapsed="false">
      <c r="B19" s="1475" t="s">
        <v>815</v>
      </c>
      <c r="C19" s="1475"/>
      <c r="D19" s="1475"/>
      <c r="E19" s="1475"/>
      <c r="F19" s="1475"/>
      <c r="G19" s="1485" t="n">
        <v>192</v>
      </c>
      <c r="H19" s="1485"/>
    </row>
    <row r="20" customFormat="false" ht="19.9" hidden="false" customHeight="true" outlineLevel="0" collapsed="false">
      <c r="B20" s="1472" t="s">
        <v>809</v>
      </c>
      <c r="C20" s="1472"/>
      <c r="D20" s="1472"/>
      <c r="E20" s="1472"/>
      <c r="F20" s="1472"/>
      <c r="G20" s="1473" t="n">
        <f aca="false">SUM(G22+G21)</f>
        <v>0</v>
      </c>
      <c r="H20" s="1473"/>
      <c r="I20" s="1476"/>
    </row>
    <row r="21" customFormat="false" ht="12.75" hidden="false" customHeight="false" outlineLevel="0" collapsed="false">
      <c r="B21" s="1467" t="s">
        <v>798</v>
      </c>
      <c r="C21" s="1467"/>
      <c r="D21" s="1467"/>
      <c r="E21" s="1467"/>
      <c r="F21" s="1467"/>
      <c r="G21" s="1468"/>
      <c r="H21" s="1468"/>
    </row>
    <row r="22" s="1471" customFormat="true" ht="13.5" hidden="false" customHeight="false" outlineLevel="0" collapsed="false">
      <c r="B22" s="1486" t="s">
        <v>799</v>
      </c>
      <c r="C22" s="1486"/>
      <c r="D22" s="1486"/>
      <c r="E22" s="1486"/>
      <c r="F22" s="1486"/>
      <c r="G22" s="1478"/>
      <c r="H22" s="1478"/>
    </row>
    <row r="25" customFormat="false" ht="12.75" hidden="false" customHeight="false" outlineLevel="0" collapsed="false">
      <c r="G25" s="1476"/>
    </row>
    <row r="26" customFormat="false" ht="12.75" hidden="false" customHeight="false" outlineLevel="0" collapsed="false">
      <c r="G26" s="1479"/>
    </row>
    <row r="27" customFormat="false" ht="12.75" hidden="false" customHeight="false" outlineLevel="0" collapsed="false">
      <c r="G27" s="1476"/>
    </row>
  </sheetData>
  <mergeCells count="31">
    <mergeCell ref="B4:H4"/>
    <mergeCell ref="B6:H6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4.2. sz. melléklet
.../2016.(...) Egyek Önk. r.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459" width="9.14"/>
    <col collapsed="false" customWidth="true" hidden="false" outlineLevel="0" max="7" min="7" style="1459" width="12.56"/>
    <col collapsed="false" customWidth="false" hidden="false" outlineLevel="0" max="8" min="8" style="1459" width="9.14"/>
    <col collapsed="false" customWidth="true" hidden="false" outlineLevel="0" max="9" min="9" style="1459" width="15.28"/>
    <col collapsed="false" customWidth="false" hidden="false" outlineLevel="0" max="257" min="10" style="1459" width="9.14"/>
  </cols>
  <sheetData>
    <row r="4" customFormat="false" ht="15.75" hidden="false" customHeight="true" outlineLevel="0" collapsed="false">
      <c r="B4" s="1460" t="s">
        <v>816</v>
      </c>
      <c r="C4" s="1460"/>
      <c r="D4" s="1460"/>
      <c r="E4" s="1460"/>
      <c r="F4" s="1460"/>
      <c r="G4" s="1460"/>
      <c r="H4" s="1460"/>
    </row>
    <row r="5" customFormat="false" ht="15.75" hidden="false" customHeight="false" outlineLevel="0" collapsed="false">
      <c r="B5" s="1460"/>
      <c r="C5" s="1460"/>
      <c r="D5" s="1460"/>
      <c r="E5" s="1460"/>
      <c r="F5" s="1460"/>
      <c r="G5" s="1460"/>
      <c r="H5" s="1460"/>
    </row>
    <row r="7" customFormat="false" ht="12.75" hidden="false" customHeight="true" outlineLevel="0" collapsed="false">
      <c r="B7" s="1461" t="s">
        <v>817</v>
      </c>
      <c r="C7" s="1461"/>
      <c r="D7" s="1461"/>
      <c r="E7" s="1461"/>
      <c r="F7" s="1461"/>
      <c r="G7" s="1461"/>
      <c r="H7" s="1461"/>
    </row>
    <row r="8" customFormat="false" ht="12.75" hidden="false" customHeight="false" outlineLevel="0" collapsed="false">
      <c r="C8" s="1487"/>
      <c r="D8" s="1487"/>
      <c r="E8" s="1487"/>
      <c r="F8" s="1487"/>
      <c r="G8" s="1487"/>
    </row>
    <row r="9" customFormat="false" ht="12.75" hidden="false" customHeight="false" outlineLevel="0" collapsed="false">
      <c r="C9" s="1488"/>
      <c r="D9" s="1488"/>
      <c r="E9" s="1488"/>
      <c r="F9" s="1488"/>
      <c r="G9" s="1488"/>
    </row>
    <row r="10" customFormat="false" ht="13.5" hidden="false" customHeight="false" outlineLevel="0" collapsed="false">
      <c r="G10" s="1462" t="s">
        <v>48</v>
      </c>
      <c r="H10" s="1462"/>
    </row>
    <row r="11" customFormat="false" ht="13.5" hidden="false" customHeight="true" outlineLevel="0" collapsed="false">
      <c r="B11" s="1463" t="s">
        <v>440</v>
      </c>
      <c r="C11" s="1463"/>
      <c r="D11" s="1463"/>
      <c r="E11" s="1463"/>
      <c r="F11" s="1463"/>
      <c r="G11" s="1464" t="s">
        <v>796</v>
      </c>
      <c r="H11" s="1464"/>
    </row>
    <row r="12" customFormat="false" ht="12.75" hidden="false" customHeight="false" outlineLevel="0" collapsed="false">
      <c r="B12" s="1465" t="s">
        <v>797</v>
      </c>
      <c r="C12" s="1465"/>
      <c r="D12" s="1465"/>
      <c r="E12" s="1465"/>
      <c r="F12" s="1465"/>
      <c r="G12" s="1466" t="n">
        <f aca="false">SUM(G13+G14)</f>
        <v>11</v>
      </c>
      <c r="H12" s="1466"/>
    </row>
    <row r="13" customFormat="false" ht="12.75" hidden="false" customHeight="false" outlineLevel="0" collapsed="false">
      <c r="B13" s="1467" t="s">
        <v>798</v>
      </c>
      <c r="C13" s="1467"/>
      <c r="D13" s="1467"/>
      <c r="E13" s="1467"/>
      <c r="F13" s="1467"/>
      <c r="G13" s="1468"/>
      <c r="H13" s="1468"/>
    </row>
    <row r="14" customFormat="false" ht="12.75" hidden="false" customHeight="false" outlineLevel="0" collapsed="false">
      <c r="B14" s="1467" t="s">
        <v>799</v>
      </c>
      <c r="C14" s="1467"/>
      <c r="D14" s="1467"/>
      <c r="E14" s="1467"/>
      <c r="F14" s="1467"/>
      <c r="G14" s="1468" t="n">
        <v>11</v>
      </c>
      <c r="H14" s="1468"/>
    </row>
    <row r="15" s="1471" customFormat="true" ht="12.75" hidden="false" customHeight="false" outlineLevel="0" collapsed="false">
      <c r="B15" s="1472" t="s">
        <v>801</v>
      </c>
      <c r="C15" s="1472"/>
      <c r="D15" s="1472"/>
      <c r="E15" s="1472"/>
      <c r="F15" s="1472"/>
      <c r="G15" s="1473" t="n">
        <f aca="false">SUM(G16)</f>
        <v>12341</v>
      </c>
      <c r="H15" s="1473"/>
      <c r="I15" s="1474"/>
    </row>
    <row r="16" customFormat="false" ht="12.75" hidden="false" customHeight="false" outlineLevel="0" collapsed="false">
      <c r="B16" s="1467" t="s">
        <v>802</v>
      </c>
      <c r="C16" s="1467"/>
      <c r="D16" s="1467"/>
      <c r="E16" s="1467"/>
      <c r="F16" s="1467"/>
      <c r="G16" s="1468" t="n">
        <v>12341</v>
      </c>
      <c r="H16" s="1468"/>
      <c r="I16" s="1474"/>
    </row>
    <row r="17" s="1471" customFormat="true" ht="12.75" hidden="false" customHeight="false" outlineLevel="0" collapsed="false">
      <c r="B17" s="1472" t="s">
        <v>805</v>
      </c>
      <c r="C17" s="1472"/>
      <c r="D17" s="1472"/>
      <c r="E17" s="1472"/>
      <c r="F17" s="1472"/>
      <c r="G17" s="1473" t="n">
        <f aca="false">SUM(G18+G19+G20)</f>
        <v>12352</v>
      </c>
      <c r="H17" s="1473"/>
      <c r="I17" s="1474"/>
    </row>
    <row r="18" customFormat="false" ht="12.75" hidden="false" customHeight="false" outlineLevel="0" collapsed="false">
      <c r="B18" s="1467" t="s">
        <v>806</v>
      </c>
      <c r="C18" s="1467"/>
      <c r="D18" s="1467"/>
      <c r="E18" s="1467"/>
      <c r="F18" s="1467"/>
      <c r="G18" s="1468" t="n">
        <v>12280</v>
      </c>
      <c r="H18" s="1468"/>
      <c r="I18" s="1474"/>
    </row>
    <row r="19" customFormat="false" ht="33.6" hidden="false" customHeight="true" outlineLevel="0" collapsed="false">
      <c r="B19" s="1475" t="s">
        <v>818</v>
      </c>
      <c r="C19" s="1475"/>
      <c r="D19" s="1475"/>
      <c r="E19" s="1475"/>
      <c r="F19" s="1475"/>
      <c r="G19" s="1485" t="n">
        <v>57</v>
      </c>
      <c r="H19" s="1485"/>
    </row>
    <row r="20" customFormat="false" ht="33.6" hidden="false" customHeight="true" outlineLevel="0" collapsed="false">
      <c r="B20" s="1475" t="s">
        <v>808</v>
      </c>
      <c r="C20" s="1475"/>
      <c r="D20" s="1475"/>
      <c r="E20" s="1475"/>
      <c r="F20" s="1475"/>
      <c r="G20" s="1485" t="n">
        <v>15</v>
      </c>
      <c r="H20" s="1485"/>
    </row>
    <row r="21" customFormat="false" ht="12.75" hidden="false" customHeight="false" outlineLevel="0" collapsed="false">
      <c r="B21" s="1472" t="s">
        <v>809</v>
      </c>
      <c r="C21" s="1472"/>
      <c r="D21" s="1472"/>
      <c r="E21" s="1472"/>
      <c r="F21" s="1472"/>
      <c r="G21" s="1473" t="n">
        <f aca="false">SUM(G12+G15-G17)</f>
        <v>0</v>
      </c>
      <c r="H21" s="1473"/>
      <c r="I21" s="1476"/>
    </row>
    <row r="22" customFormat="false" ht="12.75" hidden="false" customHeight="false" outlineLevel="0" collapsed="false">
      <c r="B22" s="1467" t="s">
        <v>798</v>
      </c>
      <c r="C22" s="1467"/>
      <c r="D22" s="1467"/>
      <c r="E22" s="1467"/>
      <c r="F22" s="1467"/>
      <c r="G22" s="1468"/>
      <c r="H22" s="1468"/>
    </row>
    <row r="23" s="1471" customFormat="true" ht="13.5" hidden="false" customHeight="false" outlineLevel="0" collapsed="false">
      <c r="B23" s="1486" t="s">
        <v>799</v>
      </c>
      <c r="C23" s="1486"/>
      <c r="D23" s="1486"/>
      <c r="E23" s="1486"/>
      <c r="F23" s="1486"/>
      <c r="G23" s="1478"/>
      <c r="H23" s="1478"/>
    </row>
    <row r="26" customFormat="false" ht="12.75" hidden="false" customHeight="false" outlineLevel="0" collapsed="false">
      <c r="G26" s="1476"/>
    </row>
  </sheetData>
  <mergeCells count="30">
    <mergeCell ref="B4:H4"/>
    <mergeCell ref="B5:H5"/>
    <mergeCell ref="B7:H7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4.3. sz. melléklet
.../2016.(...) Egyek Önk. r.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28"/>
    <col collapsed="false" customWidth="true" hidden="false" outlineLevel="0" max="3" min="3" style="0" width="20.28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3" width="16.42"/>
    <col collapsed="false" customWidth="true" hidden="false" outlineLevel="0" max="7" min="7" style="3" width="17.99"/>
    <col collapsed="false" customWidth="true" hidden="false" outlineLevel="0" max="8" min="8" style="0" width="17.28"/>
  </cols>
  <sheetData>
    <row r="1" customFormat="false" ht="12.75" hidden="false" customHeight="false" outlineLevel="0" collapsed="false">
      <c r="F1" s="706"/>
      <c r="G1" s="706"/>
    </row>
    <row r="2" customFormat="false" ht="12.75" hidden="false" customHeight="false" outlineLevel="0" collapsed="false">
      <c r="A2" s="1489"/>
      <c r="B2" s="1490"/>
      <c r="C2" s="1490"/>
      <c r="D2" s="1490"/>
      <c r="E2" s="1490"/>
    </row>
    <row r="3" customFormat="false" ht="50.25" hidden="false" customHeight="true" outlineLevel="0" collapsed="false">
      <c r="A3" s="1491" t="s">
        <v>819</v>
      </c>
      <c r="B3" s="1491"/>
      <c r="C3" s="1491"/>
      <c r="D3" s="1491"/>
      <c r="E3" s="1491"/>
      <c r="F3" s="1491"/>
      <c r="G3" s="1491"/>
      <c r="H3" s="1491"/>
    </row>
    <row r="4" customFormat="false" ht="16.5" hidden="false" customHeight="false" outlineLevel="0" collapsed="false">
      <c r="A4" s="1492"/>
      <c r="B4" s="1490"/>
      <c r="C4" s="1490"/>
      <c r="D4" s="1490"/>
      <c r="E4" s="1490"/>
    </row>
    <row r="5" customFormat="false" ht="95.25" hidden="false" customHeight="false" outlineLevel="0" collapsed="false">
      <c r="A5" s="1493" t="s">
        <v>636</v>
      </c>
      <c r="B5" s="1494" t="s">
        <v>820</v>
      </c>
      <c r="C5" s="1495" t="s">
        <v>821</v>
      </c>
      <c r="D5" s="1495" t="s">
        <v>822</v>
      </c>
      <c r="E5" s="1496" t="s">
        <v>823</v>
      </c>
      <c r="F5" s="1496" t="s">
        <v>824</v>
      </c>
      <c r="G5" s="1495" t="s">
        <v>825</v>
      </c>
      <c r="H5" s="1497" t="s">
        <v>826</v>
      </c>
    </row>
    <row r="6" customFormat="false" ht="15.75" hidden="false" customHeight="false" outlineLevel="0" collapsed="false">
      <c r="A6" s="1498" t="s">
        <v>216</v>
      </c>
      <c r="B6" s="1499" t="s">
        <v>185</v>
      </c>
      <c r="C6" s="1500" t="n">
        <v>1</v>
      </c>
      <c r="D6" s="1501" t="n">
        <v>3000000</v>
      </c>
      <c r="E6" s="1502"/>
      <c r="F6" s="1502" t="n">
        <v>3000000</v>
      </c>
      <c r="G6" s="1501" t="n">
        <v>320627</v>
      </c>
      <c r="H6" s="1503" t="n">
        <v>443636</v>
      </c>
    </row>
    <row r="7" customFormat="false" ht="31.5" hidden="false" customHeight="false" outlineLevel="0" collapsed="false">
      <c r="A7" s="1504" t="s">
        <v>219</v>
      </c>
      <c r="B7" s="1505" t="s">
        <v>827</v>
      </c>
      <c r="C7" s="1506" t="n">
        <v>0.013</v>
      </c>
      <c r="D7" s="1507" t="n">
        <v>50000</v>
      </c>
      <c r="E7" s="1508" t="n">
        <v>22090</v>
      </c>
      <c r="F7" s="1508" t="n">
        <f aca="false">D7-E7</f>
        <v>27910</v>
      </c>
      <c r="G7" s="1507"/>
      <c r="H7" s="1509" t="n">
        <v>445250</v>
      </c>
    </row>
    <row r="8" customFormat="false" ht="15.75" hidden="false" customHeight="false" outlineLevel="0" collapsed="false">
      <c r="A8" s="1504" t="s">
        <v>222</v>
      </c>
      <c r="B8" s="1505" t="s">
        <v>828</v>
      </c>
      <c r="C8" s="1506" t="n">
        <v>0.027</v>
      </c>
      <c r="D8" s="1507" t="n">
        <v>80000</v>
      </c>
      <c r="E8" s="1508"/>
      <c r="F8" s="1508" t="n">
        <v>80000</v>
      </c>
      <c r="G8" s="1507" t="n">
        <v>32449</v>
      </c>
      <c r="H8" s="1509"/>
    </row>
    <row r="9" customFormat="false" ht="31.5" hidden="false" customHeight="false" outlineLevel="0" collapsed="false">
      <c r="A9" s="1504" t="s">
        <v>225</v>
      </c>
      <c r="B9" s="1510" t="s">
        <v>829</v>
      </c>
      <c r="C9" s="1506" t="n">
        <v>0.134</v>
      </c>
      <c r="D9" s="1507" t="n">
        <v>247900000</v>
      </c>
      <c r="E9" s="1511" t="n">
        <v>191924180</v>
      </c>
      <c r="F9" s="1511" t="n">
        <f aca="false">D9-E9</f>
        <v>55975820</v>
      </c>
      <c r="G9" s="1507" t="n">
        <v>5367411</v>
      </c>
      <c r="H9" s="1509" t="n">
        <v>15488077</v>
      </c>
    </row>
    <row r="10" customFormat="false" ht="31.5" hidden="false" customHeight="false" outlineLevel="0" collapsed="false">
      <c r="A10" s="1504" t="s">
        <v>228</v>
      </c>
      <c r="B10" s="1505" t="s">
        <v>830</v>
      </c>
      <c r="C10" s="1512" t="n">
        <v>7E-006</v>
      </c>
      <c r="D10" s="1507" t="n">
        <v>7200</v>
      </c>
      <c r="E10" s="1508"/>
      <c r="F10" s="1508" t="n">
        <v>7200</v>
      </c>
      <c r="G10" s="1507" t="n">
        <v>1249250</v>
      </c>
      <c r="H10" s="1513"/>
    </row>
    <row r="11" customFormat="false" ht="15.75" hidden="false" customHeight="false" outlineLevel="0" collapsed="false">
      <c r="A11" s="1504" t="s">
        <v>231</v>
      </c>
      <c r="B11" s="1505"/>
      <c r="C11" s="1514"/>
      <c r="D11" s="1507"/>
      <c r="E11" s="1508"/>
      <c r="F11" s="1508"/>
      <c r="G11" s="1507"/>
      <c r="H11" s="1513"/>
    </row>
    <row r="12" customFormat="false" ht="15.75" hidden="false" customHeight="false" outlineLevel="0" collapsed="false">
      <c r="A12" s="1504" t="s">
        <v>233</v>
      </c>
      <c r="B12" s="1505"/>
      <c r="C12" s="1514"/>
      <c r="D12" s="1507"/>
      <c r="E12" s="1508"/>
      <c r="F12" s="1508"/>
      <c r="G12" s="1507"/>
      <c r="H12" s="1513"/>
    </row>
    <row r="13" customFormat="false" ht="15.75" hidden="false" customHeight="false" outlineLevel="0" collapsed="false">
      <c r="A13" s="1504" t="s">
        <v>238</v>
      </c>
      <c r="B13" s="1505"/>
      <c r="C13" s="1514"/>
      <c r="D13" s="1507"/>
      <c r="E13" s="1508"/>
      <c r="F13" s="1508"/>
      <c r="G13" s="1515"/>
      <c r="H13" s="1516"/>
    </row>
    <row r="14" customFormat="false" ht="15.75" hidden="false" customHeight="false" outlineLevel="0" collapsed="false">
      <c r="A14" s="1504" t="s">
        <v>251</v>
      </c>
      <c r="B14" s="1505"/>
      <c r="C14" s="1514"/>
      <c r="D14" s="1507"/>
      <c r="E14" s="1508"/>
      <c r="F14" s="1508"/>
      <c r="G14" s="1515"/>
      <c r="H14" s="1516"/>
    </row>
    <row r="15" customFormat="false" ht="15.75" hidden="false" customHeight="false" outlineLevel="0" collapsed="false">
      <c r="A15" s="1504" t="s">
        <v>253</v>
      </c>
      <c r="B15" s="1505"/>
      <c r="C15" s="1514"/>
      <c r="D15" s="1507"/>
      <c r="E15" s="1508"/>
      <c r="F15" s="1508"/>
      <c r="G15" s="1515"/>
      <c r="H15" s="1516"/>
    </row>
    <row r="16" customFormat="false" ht="15.75" hidden="false" customHeight="false" outlineLevel="0" collapsed="false">
      <c r="A16" s="1504" t="s">
        <v>255</v>
      </c>
      <c r="B16" s="1505"/>
      <c r="C16" s="1514"/>
      <c r="D16" s="1507"/>
      <c r="E16" s="1508"/>
      <c r="F16" s="1508"/>
      <c r="G16" s="1515"/>
      <c r="H16" s="1516"/>
    </row>
    <row r="17" customFormat="false" ht="15.75" hidden="false" customHeight="false" outlineLevel="0" collapsed="false">
      <c r="A17" s="1504" t="s">
        <v>257</v>
      </c>
      <c r="B17" s="1505"/>
      <c r="C17" s="1514"/>
      <c r="D17" s="1507"/>
      <c r="E17" s="1508"/>
      <c r="F17" s="1508"/>
      <c r="G17" s="1515"/>
      <c r="H17" s="1516"/>
    </row>
    <row r="18" customFormat="false" ht="15.75" hidden="false" customHeight="false" outlineLevel="0" collapsed="false">
      <c r="A18" s="1504" t="s">
        <v>259</v>
      </c>
      <c r="B18" s="1505"/>
      <c r="C18" s="1514"/>
      <c r="D18" s="1507"/>
      <c r="E18" s="1508"/>
      <c r="F18" s="1508"/>
      <c r="G18" s="1515"/>
      <c r="H18" s="1516"/>
    </row>
    <row r="19" customFormat="false" ht="15.75" hidden="false" customHeight="false" outlineLevel="0" collapsed="false">
      <c r="A19" s="1504" t="s">
        <v>261</v>
      </c>
      <c r="B19" s="1505"/>
      <c r="C19" s="1514"/>
      <c r="D19" s="1507"/>
      <c r="E19" s="1508"/>
      <c r="F19" s="1508"/>
      <c r="G19" s="1515"/>
      <c r="H19" s="1516"/>
    </row>
    <row r="20" customFormat="false" ht="15.75" hidden="false" customHeight="false" outlineLevel="0" collapsed="false">
      <c r="A20" s="1504" t="s">
        <v>263</v>
      </c>
      <c r="B20" s="1505"/>
      <c r="C20" s="1514"/>
      <c r="D20" s="1507"/>
      <c r="E20" s="1508"/>
      <c r="F20" s="1508"/>
      <c r="G20" s="1515"/>
      <c r="H20" s="1516"/>
    </row>
    <row r="21" customFormat="false" ht="15.75" hidden="false" customHeight="false" outlineLevel="0" collapsed="false">
      <c r="A21" s="1504" t="s">
        <v>265</v>
      </c>
      <c r="B21" s="1505"/>
      <c r="C21" s="1514"/>
      <c r="D21" s="1507"/>
      <c r="E21" s="1508"/>
      <c r="F21" s="1508"/>
      <c r="G21" s="1515"/>
      <c r="H21" s="1516"/>
    </row>
    <row r="22" customFormat="false" ht="16.5" hidden="false" customHeight="false" outlineLevel="0" collapsed="false">
      <c r="A22" s="1517" t="s">
        <v>267</v>
      </c>
      <c r="B22" s="1518"/>
      <c r="C22" s="1519"/>
      <c r="D22" s="1520"/>
      <c r="E22" s="1521"/>
      <c r="F22" s="1521"/>
      <c r="G22" s="1522"/>
      <c r="H22" s="1523"/>
    </row>
    <row r="23" s="441" customFormat="true" ht="16.5" hidden="false" customHeight="true" outlineLevel="0" collapsed="false">
      <c r="A23" s="1524" t="s">
        <v>831</v>
      </c>
      <c r="B23" s="1524"/>
      <c r="C23" s="1525"/>
      <c r="D23" s="1496" t="n">
        <f aca="false">IF(SUM(D6:D22)=0,"",SUM(D6:D22))</f>
        <v>251037200</v>
      </c>
      <c r="E23" s="1526" t="n">
        <f aca="false">SUM(E6:E22)</f>
        <v>191946270</v>
      </c>
      <c r="F23" s="1526" t="n">
        <f aca="false">SUM(F6:F22)</f>
        <v>59090930</v>
      </c>
      <c r="G23" s="1527" t="n">
        <f aca="false">IF(SUM(G6:G22)=0,"",SUM(G6:G22))</f>
        <v>6969737</v>
      </c>
      <c r="H23" s="1527" t="n">
        <f aca="false">IF(SUM(H6:H22)=0,"",SUM(H6:H22))</f>
        <v>16376963</v>
      </c>
    </row>
    <row r="24" customFormat="false" ht="15.75" hidden="false" customHeight="false" outlineLevel="0" collapsed="false">
      <c r="A24" s="1492"/>
      <c r="B24" s="1490"/>
      <c r="C24" s="1490"/>
      <c r="D24" s="1490"/>
      <c r="E24" s="1490"/>
    </row>
  </sheetData>
  <mergeCells count="2">
    <mergeCell ref="A3:H3"/>
    <mergeCell ref="A23:B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5.sz. melléklet
.../2016..(...) Egyek Önk.r.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M43" activeCellId="0" sqref="L41:M4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140" width="16.56"/>
    <col collapsed="false" customWidth="true" hidden="false" outlineLevel="0" max="7" min="7" style="140" width="16.42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4.14"/>
    <col collapsed="false" customWidth="true" hidden="false" outlineLevel="0" max="12" min="12" style="140" width="15.99"/>
    <col collapsed="false" customWidth="true" hidden="false" outlineLevel="0" max="13" min="13" style="140" width="15.7"/>
  </cols>
  <sheetData>
    <row r="4" customFormat="false" ht="39" hidden="false" customHeight="true" outlineLevel="0" collapsed="false">
      <c r="A4" s="1528" t="s">
        <v>832</v>
      </c>
      <c r="B4" s="1528"/>
      <c r="C4" s="1528"/>
      <c r="D4" s="1528"/>
      <c r="E4" s="1528"/>
      <c r="F4" s="1528"/>
      <c r="G4" s="1528"/>
      <c r="H4" s="1528"/>
      <c r="I4" s="1528"/>
      <c r="J4" s="1528"/>
      <c r="K4" s="1528"/>
      <c r="L4" s="1528"/>
      <c r="M4" s="1528"/>
    </row>
    <row r="5" customFormat="false" ht="15" hidden="false" customHeight="false" outlineLevel="0" collapsed="false">
      <c r="A5" s="1529"/>
      <c r="D5" s="1530"/>
    </row>
    <row r="6" s="1535" customFormat="true" ht="45" hidden="false" customHeight="false" outlineLevel="0" collapsed="false">
      <c r="A6" s="1531" t="s">
        <v>636</v>
      </c>
      <c r="B6" s="1531" t="s">
        <v>833</v>
      </c>
      <c r="C6" s="1531" t="s">
        <v>834</v>
      </c>
      <c r="D6" s="1532" t="s">
        <v>440</v>
      </c>
      <c r="E6" s="1531" t="s">
        <v>835</v>
      </c>
      <c r="F6" s="1533" t="s">
        <v>836</v>
      </c>
      <c r="G6" s="1533" t="s">
        <v>837</v>
      </c>
      <c r="H6" s="1531" t="s">
        <v>838</v>
      </c>
      <c r="I6" s="1534" t="s">
        <v>839</v>
      </c>
      <c r="J6" s="1531" t="s">
        <v>840</v>
      </c>
      <c r="K6" s="1531" t="s">
        <v>841</v>
      </c>
      <c r="L6" s="1533" t="s">
        <v>842</v>
      </c>
      <c r="M6" s="1533" t="s">
        <v>843</v>
      </c>
    </row>
    <row r="7" customFormat="false" ht="51" hidden="false" customHeight="false" outlineLevel="0" collapsed="false">
      <c r="A7" s="1536" t="s">
        <v>216</v>
      </c>
      <c r="B7" s="1536" t="s">
        <v>844</v>
      </c>
      <c r="C7" s="1537" t="s">
        <v>845</v>
      </c>
      <c r="D7" s="1538" t="s">
        <v>846</v>
      </c>
      <c r="E7" s="1539" t="n">
        <v>13723000</v>
      </c>
      <c r="F7" s="1539" t="n">
        <v>13325000</v>
      </c>
      <c r="G7" s="1540" t="n">
        <v>0</v>
      </c>
      <c r="H7" s="1541" t="n">
        <v>42348</v>
      </c>
      <c r="I7" s="1542" t="n">
        <v>13325000</v>
      </c>
      <c r="J7" s="1536" t="s">
        <v>530</v>
      </c>
      <c r="K7" s="1539" t="n">
        <v>0</v>
      </c>
      <c r="L7" s="1540" t="n">
        <v>0</v>
      </c>
      <c r="M7" s="1540" t="n">
        <v>0</v>
      </c>
      <c r="Q7" s="1543"/>
    </row>
    <row r="8" customFormat="false" ht="30" hidden="false" customHeight="true" outlineLevel="0" collapsed="false">
      <c r="A8" s="1544" t="s">
        <v>219</v>
      </c>
      <c r="B8" s="1536" t="s">
        <v>847</v>
      </c>
      <c r="C8" s="1537" t="s">
        <v>845</v>
      </c>
      <c r="D8" s="1538" t="s">
        <v>848</v>
      </c>
      <c r="E8" s="1539" t="n">
        <v>9500000</v>
      </c>
      <c r="F8" s="1539" t="n">
        <v>9500000</v>
      </c>
      <c r="G8" s="1540" t="n">
        <v>8550000</v>
      </c>
      <c r="H8" s="1545" t="n">
        <v>42128</v>
      </c>
      <c r="I8" s="1546" t="n">
        <v>417693</v>
      </c>
      <c r="J8" s="1547" t="s">
        <v>530</v>
      </c>
      <c r="K8" s="1539" t="s">
        <v>530</v>
      </c>
      <c r="L8" s="1540" t="n">
        <v>950000</v>
      </c>
      <c r="M8" s="1540" t="n">
        <v>7600000</v>
      </c>
    </row>
    <row r="9" customFormat="false" ht="15" hidden="false" customHeight="true" outlineLevel="0" collapsed="false">
      <c r="A9" s="1544"/>
      <c r="B9" s="1544"/>
      <c r="C9" s="1537"/>
      <c r="D9" s="1538"/>
      <c r="E9" s="1539"/>
      <c r="F9" s="1539"/>
      <c r="G9" s="1540"/>
      <c r="H9" s="1541" t="n">
        <v>42129</v>
      </c>
      <c r="I9" s="1540" t="n">
        <v>57307</v>
      </c>
      <c r="J9" s="1547"/>
      <c r="K9" s="1539"/>
      <c r="L9" s="1540"/>
      <c r="M9" s="1540"/>
    </row>
    <row r="10" customFormat="false" ht="15" hidden="false" customHeight="true" outlineLevel="0" collapsed="false">
      <c r="A10" s="1544"/>
      <c r="B10" s="1536"/>
      <c r="C10" s="1537"/>
      <c r="D10" s="1538"/>
      <c r="E10" s="1539"/>
      <c r="F10" s="1539"/>
      <c r="G10" s="1540"/>
      <c r="H10" s="1541" t="n">
        <v>42277</v>
      </c>
      <c r="I10" s="1540" t="n">
        <v>475000</v>
      </c>
      <c r="J10" s="1547"/>
      <c r="K10" s="1539"/>
      <c r="L10" s="1540"/>
      <c r="M10" s="1540"/>
    </row>
    <row r="11" customFormat="false" ht="69" hidden="false" customHeight="true" outlineLevel="0" collapsed="false">
      <c r="A11" s="1536" t="s">
        <v>222</v>
      </c>
      <c r="B11" s="1536" t="s">
        <v>849</v>
      </c>
      <c r="C11" s="1537" t="s">
        <v>845</v>
      </c>
      <c r="D11" s="1538" t="s">
        <v>850</v>
      </c>
      <c r="E11" s="1539" t="n">
        <v>1352550</v>
      </c>
      <c r="F11" s="1539" t="n">
        <v>1352550</v>
      </c>
      <c r="G11" s="1540" t="n">
        <v>1218095</v>
      </c>
      <c r="H11" s="1541" t="n">
        <v>42156</v>
      </c>
      <c r="I11" s="1540" t="n">
        <v>67230</v>
      </c>
      <c r="J11" s="1547" t="s">
        <v>530</v>
      </c>
      <c r="K11" s="1539" t="s">
        <v>530</v>
      </c>
      <c r="L11" s="1540" t="n">
        <v>135255</v>
      </c>
      <c r="M11" s="1540" t="n">
        <v>1082840</v>
      </c>
    </row>
    <row r="12" customFormat="false" ht="15" hidden="false" customHeight="false" outlineLevel="0" collapsed="false">
      <c r="A12" s="1536"/>
      <c r="B12" s="1536"/>
      <c r="C12" s="1537"/>
      <c r="D12" s="1538"/>
      <c r="E12" s="1539"/>
      <c r="F12" s="1539"/>
      <c r="G12" s="1540"/>
      <c r="H12" s="1541" t="n">
        <v>42277</v>
      </c>
      <c r="I12" s="1540" t="n">
        <v>67225</v>
      </c>
      <c r="J12" s="1547"/>
      <c r="K12" s="1539"/>
      <c r="L12" s="1540"/>
      <c r="M12" s="1540"/>
    </row>
    <row r="13" customFormat="false" ht="76.5" hidden="false" customHeight="false" outlineLevel="0" collapsed="false">
      <c r="A13" s="1536" t="s">
        <v>225</v>
      </c>
      <c r="B13" s="1536" t="s">
        <v>851</v>
      </c>
      <c r="C13" s="1537" t="s">
        <v>845</v>
      </c>
      <c r="D13" s="1538" t="s">
        <v>852</v>
      </c>
      <c r="E13" s="1539" t="n">
        <v>304800</v>
      </c>
      <c r="F13" s="1539" t="n">
        <v>304800</v>
      </c>
      <c r="G13" s="1540" t="n">
        <v>274320</v>
      </c>
      <c r="H13" s="1541" t="n">
        <v>42156</v>
      </c>
      <c r="I13" s="1540" t="n">
        <v>30480</v>
      </c>
      <c r="J13" s="1541" t="s">
        <v>530</v>
      </c>
      <c r="K13" s="1539" t="s">
        <v>530</v>
      </c>
      <c r="L13" s="1540" t="n">
        <v>30480</v>
      </c>
      <c r="M13" s="1540" t="n">
        <v>243840</v>
      </c>
    </row>
    <row r="14" customFormat="false" ht="39" hidden="false" customHeight="true" outlineLevel="0" collapsed="false">
      <c r="A14" s="1536" t="s">
        <v>228</v>
      </c>
      <c r="B14" s="1536" t="s">
        <v>853</v>
      </c>
      <c r="C14" s="1537" t="s">
        <v>845</v>
      </c>
      <c r="D14" s="1538" t="s">
        <v>854</v>
      </c>
      <c r="E14" s="1539" t="n">
        <v>9800000</v>
      </c>
      <c r="F14" s="1539" t="n">
        <v>840000</v>
      </c>
      <c r="G14" s="1540" t="n">
        <v>8820000</v>
      </c>
      <c r="H14" s="1548" t="n">
        <v>42094</v>
      </c>
      <c r="I14" s="1540" t="n">
        <v>5882</v>
      </c>
      <c r="J14" s="1541" t="n">
        <v>42016</v>
      </c>
      <c r="K14" s="1539" t="n">
        <v>500000</v>
      </c>
      <c r="L14" s="1540" t="n">
        <v>980000</v>
      </c>
      <c r="M14" s="1540" t="n">
        <v>7840000</v>
      </c>
    </row>
    <row r="15" customFormat="false" ht="12.75" hidden="false" customHeight="false" outlineLevel="0" collapsed="false">
      <c r="A15" s="1536"/>
      <c r="B15" s="1536"/>
      <c r="C15" s="1537"/>
      <c r="D15" s="1538"/>
      <c r="E15" s="1539"/>
      <c r="F15" s="1539"/>
      <c r="G15" s="1540"/>
      <c r="H15" s="1541" t="n">
        <v>42093</v>
      </c>
      <c r="I15" s="1540" t="n">
        <v>974118</v>
      </c>
      <c r="J15" s="1541" t="n">
        <v>42030</v>
      </c>
      <c r="K15" s="1539" t="n">
        <v>5000000</v>
      </c>
      <c r="L15" s="1540"/>
      <c r="M15" s="1540"/>
    </row>
    <row r="16" customFormat="false" ht="13.9" hidden="false" customHeight="true" outlineLevel="0" collapsed="false">
      <c r="A16" s="1536"/>
      <c r="B16" s="1536"/>
      <c r="C16" s="1537"/>
      <c r="D16" s="1538"/>
      <c r="E16" s="1539"/>
      <c r="F16" s="1539"/>
      <c r="G16" s="1540"/>
      <c r="H16" s="1541"/>
      <c r="I16" s="1540"/>
      <c r="J16" s="1541" t="n">
        <v>42031</v>
      </c>
      <c r="K16" s="1539" t="n">
        <v>900000</v>
      </c>
      <c r="L16" s="1540"/>
      <c r="M16" s="1540"/>
    </row>
    <row r="17" customFormat="false" ht="13.9" hidden="false" customHeight="true" outlineLevel="0" collapsed="false">
      <c r="A17" s="1536"/>
      <c r="B17" s="1536"/>
      <c r="C17" s="1537"/>
      <c r="D17" s="1538"/>
      <c r="E17" s="1539"/>
      <c r="F17" s="1539"/>
      <c r="G17" s="1540"/>
      <c r="H17" s="1541"/>
      <c r="I17" s="1540"/>
      <c r="J17" s="1541" t="n">
        <v>42122</v>
      </c>
      <c r="K17" s="1539" t="n">
        <v>1000000</v>
      </c>
      <c r="L17" s="1540"/>
      <c r="M17" s="1540"/>
    </row>
    <row r="18" customFormat="false" ht="13.9" hidden="false" customHeight="true" outlineLevel="0" collapsed="false">
      <c r="A18" s="1536"/>
      <c r="B18" s="1536"/>
      <c r="C18" s="1537"/>
      <c r="D18" s="1538"/>
      <c r="E18" s="1539"/>
      <c r="F18" s="1539"/>
      <c r="G18" s="1540"/>
      <c r="H18" s="1541"/>
      <c r="I18" s="1540"/>
      <c r="J18" s="1541" t="n">
        <v>42086</v>
      </c>
      <c r="K18" s="1539" t="n">
        <v>300000</v>
      </c>
      <c r="L18" s="1540"/>
      <c r="M18" s="1540"/>
    </row>
    <row r="19" customFormat="false" ht="13.9" hidden="false" customHeight="true" outlineLevel="0" collapsed="false">
      <c r="A19" s="1536"/>
      <c r="B19" s="1536"/>
      <c r="C19" s="1537"/>
      <c r="D19" s="1538"/>
      <c r="E19" s="1539"/>
      <c r="F19" s="1539"/>
      <c r="G19" s="1540"/>
      <c r="H19" s="1541"/>
      <c r="I19" s="1540"/>
      <c r="J19" s="1541" t="n">
        <v>42142</v>
      </c>
      <c r="K19" s="1539" t="n">
        <v>400000</v>
      </c>
      <c r="L19" s="1540"/>
      <c r="M19" s="1540"/>
    </row>
    <row r="20" customFormat="false" ht="13.9" hidden="false" customHeight="true" outlineLevel="0" collapsed="false">
      <c r="A20" s="1536"/>
      <c r="B20" s="1536"/>
      <c r="C20" s="1537"/>
      <c r="D20" s="1538"/>
      <c r="E20" s="1539"/>
      <c r="F20" s="1539"/>
      <c r="G20" s="1540"/>
      <c r="H20" s="1541"/>
      <c r="I20" s="1540"/>
      <c r="J20" s="1541" t="n">
        <v>42132</v>
      </c>
      <c r="K20" s="1539" t="n">
        <v>200000</v>
      </c>
      <c r="L20" s="1540"/>
      <c r="M20" s="1540"/>
    </row>
    <row r="21" customFormat="false" ht="13.9" hidden="false" customHeight="true" outlineLevel="0" collapsed="false">
      <c r="A21" s="1536"/>
      <c r="B21" s="1536"/>
      <c r="C21" s="1537"/>
      <c r="D21" s="1538"/>
      <c r="E21" s="1539"/>
      <c r="F21" s="1539"/>
      <c r="G21" s="1540"/>
      <c r="H21" s="1541"/>
      <c r="I21" s="1540"/>
      <c r="J21" s="1541" t="n">
        <v>42179</v>
      </c>
      <c r="K21" s="1539" t="n">
        <v>580000</v>
      </c>
      <c r="L21" s="1540"/>
      <c r="M21" s="1540"/>
    </row>
    <row r="22" customFormat="false" ht="12.75" hidden="false" customHeight="false" outlineLevel="0" collapsed="false">
      <c r="A22" s="1536"/>
      <c r="B22" s="1536"/>
      <c r="C22" s="1537"/>
      <c r="D22" s="1538"/>
      <c r="E22" s="1539"/>
      <c r="F22" s="1539"/>
      <c r="G22" s="1540"/>
      <c r="H22" s="1541"/>
      <c r="I22" s="1540"/>
      <c r="J22" s="1541" t="n">
        <v>42348</v>
      </c>
      <c r="K22" s="1539" t="n">
        <v>80000</v>
      </c>
      <c r="L22" s="1540"/>
      <c r="M22" s="1540"/>
    </row>
    <row r="23" customFormat="false" ht="48.75" hidden="false" customHeight="true" outlineLevel="0" collapsed="false">
      <c r="A23" s="1549" t="s">
        <v>231</v>
      </c>
      <c r="B23" s="1549" t="s">
        <v>855</v>
      </c>
      <c r="C23" s="1550" t="s">
        <v>845</v>
      </c>
      <c r="D23" s="1551" t="s">
        <v>856</v>
      </c>
      <c r="E23" s="1539" t="n">
        <v>4971000</v>
      </c>
      <c r="F23" s="1539" t="n">
        <v>534358</v>
      </c>
      <c r="G23" s="1540" t="n">
        <v>0</v>
      </c>
      <c r="H23" s="1547" t="n">
        <v>42094</v>
      </c>
      <c r="I23" s="1540" t="n">
        <v>534358</v>
      </c>
      <c r="J23" s="1547"/>
      <c r="K23" s="1539"/>
      <c r="L23" s="1540" t="n">
        <v>0</v>
      </c>
      <c r="M23" s="1552" t="s">
        <v>530</v>
      </c>
    </row>
    <row r="24" customFormat="false" ht="12.75" hidden="false" customHeight="false" outlineLevel="0" collapsed="false">
      <c r="A24" s="1549"/>
      <c r="B24" s="1549"/>
      <c r="C24" s="1550"/>
      <c r="D24" s="1551"/>
      <c r="E24" s="1539"/>
      <c r="F24" s="1539"/>
      <c r="G24" s="1540"/>
      <c r="H24" s="1547"/>
      <c r="I24" s="1540"/>
      <c r="J24" s="1547"/>
      <c r="K24" s="1539"/>
      <c r="L24" s="1540"/>
      <c r="M24" s="1552"/>
    </row>
    <row r="25" customFormat="false" ht="12.75" hidden="false" customHeight="false" outlineLevel="0" collapsed="false">
      <c r="A25" s="1549"/>
      <c r="B25" s="1549"/>
      <c r="C25" s="1550"/>
      <c r="D25" s="1551"/>
      <c r="E25" s="1539"/>
      <c r="F25" s="1539"/>
      <c r="G25" s="1540"/>
      <c r="H25" s="1547"/>
      <c r="I25" s="1540"/>
      <c r="J25" s="1547"/>
      <c r="K25" s="1539"/>
      <c r="L25" s="1540"/>
      <c r="M25" s="1552"/>
    </row>
    <row r="26" customFormat="false" ht="60" hidden="false" customHeight="true" outlineLevel="0" collapsed="false">
      <c r="A26" s="1536" t="s">
        <v>233</v>
      </c>
      <c r="B26" s="1536" t="s">
        <v>857</v>
      </c>
      <c r="C26" s="1537" t="s">
        <v>845</v>
      </c>
      <c r="D26" s="1551" t="s">
        <v>858</v>
      </c>
      <c r="E26" s="1539" t="n">
        <v>19846000</v>
      </c>
      <c r="F26" s="1539" t="n">
        <v>5316475</v>
      </c>
      <c r="G26" s="1540" t="n">
        <v>17108194</v>
      </c>
      <c r="H26" s="1548" t="n">
        <v>42156</v>
      </c>
      <c r="I26" s="1553" t="n">
        <v>992315</v>
      </c>
      <c r="J26" s="1541" t="n">
        <v>42087</v>
      </c>
      <c r="K26" s="1539" t="n">
        <v>13776349</v>
      </c>
      <c r="L26" s="1540" t="n">
        <v>1984630</v>
      </c>
      <c r="M26" s="1540" t="n">
        <v>15123564</v>
      </c>
    </row>
    <row r="27" customFormat="false" ht="12.75" hidden="false" customHeight="false" outlineLevel="0" collapsed="false">
      <c r="A27" s="1536"/>
      <c r="B27" s="1536"/>
      <c r="C27" s="1537"/>
      <c r="D27" s="1551"/>
      <c r="E27" s="1539"/>
      <c r="F27" s="1539"/>
      <c r="G27" s="1540"/>
      <c r="H27" s="1541" t="n">
        <v>42277</v>
      </c>
      <c r="I27" s="1540" t="n">
        <v>684479</v>
      </c>
      <c r="J27" s="1541"/>
      <c r="K27" s="1539"/>
      <c r="L27" s="1540"/>
      <c r="M27" s="1540"/>
    </row>
    <row r="28" customFormat="false" ht="12.75" hidden="false" customHeight="false" outlineLevel="0" collapsed="false">
      <c r="A28" s="1536"/>
      <c r="B28" s="1536"/>
      <c r="C28" s="1537"/>
      <c r="D28" s="1551"/>
      <c r="E28" s="1539"/>
      <c r="F28" s="1539"/>
      <c r="G28" s="1540"/>
      <c r="H28" s="1541"/>
      <c r="I28" s="1540"/>
      <c r="J28" s="1541"/>
      <c r="K28" s="1539"/>
      <c r="L28" s="1540"/>
      <c r="M28" s="1540"/>
    </row>
    <row r="29" customFormat="false" ht="12.75" hidden="false" customHeight="false" outlineLevel="0" collapsed="false">
      <c r="A29" s="1536"/>
      <c r="B29" s="1536"/>
      <c r="C29" s="1537"/>
      <c r="D29" s="1551"/>
      <c r="E29" s="1539"/>
      <c r="F29" s="1539"/>
      <c r="G29" s="1540"/>
      <c r="H29" s="1541"/>
      <c r="I29" s="1540"/>
      <c r="J29" s="1541"/>
      <c r="K29" s="1539"/>
      <c r="L29" s="1540"/>
      <c r="M29" s="1540"/>
    </row>
    <row r="30" customFormat="false" ht="12.75" hidden="false" customHeight="false" outlineLevel="0" collapsed="false">
      <c r="A30" s="1536"/>
      <c r="B30" s="1536"/>
      <c r="C30" s="1537"/>
      <c r="D30" s="1551"/>
      <c r="E30" s="1539"/>
      <c r="F30" s="1539"/>
      <c r="G30" s="1540"/>
      <c r="H30" s="1541"/>
      <c r="I30" s="1540"/>
      <c r="J30" s="1541"/>
      <c r="K30" s="1539"/>
      <c r="L30" s="1540"/>
      <c r="M30" s="1540"/>
    </row>
    <row r="31" customFormat="false" ht="15" hidden="false" customHeight="false" outlineLevel="0" collapsed="false">
      <c r="A31" s="1536"/>
      <c r="B31" s="1536"/>
      <c r="C31" s="1537"/>
      <c r="D31" s="1551"/>
      <c r="E31" s="1539"/>
      <c r="F31" s="1539"/>
      <c r="G31" s="1540"/>
      <c r="H31" s="1541" t="n">
        <v>42278</v>
      </c>
      <c r="I31" s="1540" t="n">
        <v>307836</v>
      </c>
      <c r="J31" s="1541"/>
      <c r="K31" s="1539"/>
      <c r="L31" s="1540"/>
      <c r="M31" s="1540"/>
    </row>
    <row r="32" customFormat="false" ht="84" hidden="false" customHeight="false" outlineLevel="0" collapsed="false">
      <c r="A32" s="1536" t="s">
        <v>238</v>
      </c>
      <c r="B32" s="1536" t="s">
        <v>859</v>
      </c>
      <c r="C32" s="1537" t="s">
        <v>845</v>
      </c>
      <c r="D32" s="1551" t="s">
        <v>860</v>
      </c>
      <c r="E32" s="1539" t="n">
        <v>6000000</v>
      </c>
      <c r="F32" s="1539" t="n">
        <v>0</v>
      </c>
      <c r="G32" s="1540" t="s">
        <v>530</v>
      </c>
      <c r="H32" s="1541" t="n">
        <v>42367</v>
      </c>
      <c r="I32" s="1540" t="n">
        <v>5866788</v>
      </c>
      <c r="J32" s="1541" t="n">
        <v>42087</v>
      </c>
      <c r="K32" s="1539" t="n">
        <v>5866788</v>
      </c>
      <c r="L32" s="1540" t="n">
        <v>0</v>
      </c>
      <c r="M32" s="1554" t="n">
        <v>0</v>
      </c>
    </row>
    <row r="33" customFormat="false" ht="60" hidden="false" customHeight="false" outlineLevel="0" collapsed="false">
      <c r="A33" s="1536" t="s">
        <v>251</v>
      </c>
      <c r="B33" s="1536" t="s">
        <v>861</v>
      </c>
      <c r="C33" s="1537" t="s">
        <v>845</v>
      </c>
      <c r="D33" s="1551" t="s">
        <v>862</v>
      </c>
      <c r="E33" s="1539" t="n">
        <v>49581000</v>
      </c>
      <c r="F33" s="1539" t="s">
        <v>530</v>
      </c>
      <c r="G33" s="1540" t="s">
        <v>530</v>
      </c>
      <c r="H33" s="1541" t="n">
        <v>42306</v>
      </c>
      <c r="I33" s="1540" t="n">
        <v>49580902</v>
      </c>
      <c r="J33" s="1541" t="n">
        <v>42153</v>
      </c>
      <c r="K33" s="1539" t="n">
        <v>49580902</v>
      </c>
      <c r="L33" s="1540" t="n">
        <v>0</v>
      </c>
      <c r="M33" s="1554" t="n">
        <v>0</v>
      </c>
    </row>
    <row r="34" customFormat="false" ht="72" hidden="false" customHeight="false" outlineLevel="0" collapsed="false">
      <c r="A34" s="1536" t="s">
        <v>253</v>
      </c>
      <c r="B34" s="1536" t="s">
        <v>863</v>
      </c>
      <c r="C34" s="1537" t="s">
        <v>845</v>
      </c>
      <c r="D34" s="1551" t="s">
        <v>864</v>
      </c>
      <c r="E34" s="1539" t="n">
        <v>14361000</v>
      </c>
      <c r="F34" s="1539" t="n">
        <v>0</v>
      </c>
      <c r="G34" s="1540" t="n">
        <v>0</v>
      </c>
      <c r="H34" s="1541" t="n">
        <v>42368</v>
      </c>
      <c r="I34" s="1540" t="n">
        <v>14121155</v>
      </c>
      <c r="J34" s="1541" t="n">
        <v>42153</v>
      </c>
      <c r="K34" s="1539" t="n">
        <v>14121155</v>
      </c>
      <c r="L34" s="1540" t="n">
        <v>0</v>
      </c>
      <c r="M34" s="1554" t="n">
        <v>0</v>
      </c>
    </row>
    <row r="35" customFormat="false" ht="60" hidden="false" customHeight="false" outlineLevel="0" collapsed="false">
      <c r="A35" s="1536" t="s">
        <v>255</v>
      </c>
      <c r="B35" s="1536" t="s">
        <v>865</v>
      </c>
      <c r="C35" s="1537" t="s">
        <v>845</v>
      </c>
      <c r="D35" s="1551" t="s">
        <v>866</v>
      </c>
      <c r="E35" s="1539" t="n">
        <v>7566000</v>
      </c>
      <c r="F35" s="1539" t="s">
        <v>530</v>
      </c>
      <c r="G35" s="1540" t="n">
        <v>7566000</v>
      </c>
      <c r="H35" s="1541" t="s">
        <v>530</v>
      </c>
      <c r="I35" s="1540" t="s">
        <v>530</v>
      </c>
      <c r="J35" s="1541" t="n">
        <v>42271</v>
      </c>
      <c r="K35" s="1539" t="n">
        <v>7566000</v>
      </c>
      <c r="L35" s="1540" t="n">
        <v>796000</v>
      </c>
      <c r="M35" s="1554" t="n">
        <v>6770000</v>
      </c>
    </row>
    <row r="36" customFormat="false" ht="72" hidden="false" customHeight="false" outlineLevel="0" collapsed="false">
      <c r="A36" s="1536" t="s">
        <v>257</v>
      </c>
      <c r="B36" s="1536" t="s">
        <v>867</v>
      </c>
      <c r="C36" s="1537" t="s">
        <v>845</v>
      </c>
      <c r="D36" s="1551" t="s">
        <v>868</v>
      </c>
      <c r="E36" s="1539" t="n">
        <v>14121155</v>
      </c>
      <c r="F36" s="1539" t="s">
        <v>530</v>
      </c>
      <c r="G36" s="1540" t="n">
        <v>14121155</v>
      </c>
      <c r="H36" s="1541" t="s">
        <v>530</v>
      </c>
      <c r="I36" s="1540" t="s">
        <v>530</v>
      </c>
      <c r="J36" s="1541" t="n">
        <v>42368</v>
      </c>
      <c r="K36" s="1539" t="n">
        <v>14121155</v>
      </c>
      <c r="L36" s="1540" t="n">
        <v>1436000</v>
      </c>
      <c r="M36" s="1554" t="n">
        <v>12685155</v>
      </c>
    </row>
    <row r="37" customFormat="false" ht="48" hidden="false" customHeight="false" outlineLevel="0" collapsed="false">
      <c r="A37" s="1536" t="s">
        <v>259</v>
      </c>
      <c r="B37" s="1536" t="s">
        <v>869</v>
      </c>
      <c r="C37" s="1537" t="s">
        <v>845</v>
      </c>
      <c r="D37" s="1551" t="s">
        <v>870</v>
      </c>
      <c r="E37" s="1539" t="n">
        <v>2500000</v>
      </c>
      <c r="F37" s="1539" t="s">
        <v>530</v>
      </c>
      <c r="G37" s="1540" t="n">
        <v>1251962</v>
      </c>
      <c r="H37" s="1541" t="s">
        <v>530</v>
      </c>
      <c r="I37" s="1536" t="s">
        <v>530</v>
      </c>
      <c r="J37" s="1541" t="n">
        <v>42356</v>
      </c>
      <c r="K37" s="1539" t="n">
        <v>1251962</v>
      </c>
      <c r="L37" s="1540" t="n">
        <v>262000</v>
      </c>
      <c r="M37" s="1554" t="n">
        <v>989962</v>
      </c>
    </row>
    <row r="38" customFormat="false" ht="15.75" hidden="false" customHeight="true" outlineLevel="0" collapsed="false">
      <c r="A38" s="1555" t="s">
        <v>131</v>
      </c>
      <c r="B38" s="1555"/>
      <c r="C38" s="1555"/>
      <c r="D38" s="1555"/>
      <c r="E38" s="1555"/>
      <c r="F38" s="1540" t="n">
        <f aca="false">SUM(F7:F37)</f>
        <v>31173183</v>
      </c>
      <c r="G38" s="1540" t="n">
        <f aca="false">SUM(G7:G37)</f>
        <v>58909726</v>
      </c>
      <c r="H38" s="1541"/>
      <c r="I38" s="1556" t="n">
        <f aca="false">SUM(I7:I37)</f>
        <v>87507768</v>
      </c>
      <c r="J38" s="1541"/>
      <c r="K38" s="1540" t="n">
        <f aca="false">SUM(K7:K37)</f>
        <v>115244311</v>
      </c>
      <c r="L38" s="1540" t="n">
        <f aca="false">SUM(L7:L37)</f>
        <v>6574365</v>
      </c>
      <c r="M38" s="1554" t="n">
        <f aca="false">SUM(M7:M37)</f>
        <v>52335361</v>
      </c>
    </row>
  </sheetData>
  <mergeCells count="61">
    <mergeCell ref="A4:M4"/>
    <mergeCell ref="A8:A10"/>
    <mergeCell ref="B8:B10"/>
    <mergeCell ref="C8:C10"/>
    <mergeCell ref="D8:D10"/>
    <mergeCell ref="E8:E10"/>
    <mergeCell ref="F8:F10"/>
    <mergeCell ref="G8:G10"/>
    <mergeCell ref="J8:J10"/>
    <mergeCell ref="K8:K10"/>
    <mergeCell ref="L8:L10"/>
    <mergeCell ref="M8:M10"/>
    <mergeCell ref="A11:A12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M11:M12"/>
    <mergeCell ref="A14:A22"/>
    <mergeCell ref="B14:B22"/>
    <mergeCell ref="C14:C22"/>
    <mergeCell ref="D14:D22"/>
    <mergeCell ref="E14:E22"/>
    <mergeCell ref="F14:F22"/>
    <mergeCell ref="G14:G22"/>
    <mergeCell ref="L14:L22"/>
    <mergeCell ref="M14:M22"/>
    <mergeCell ref="H15:H22"/>
    <mergeCell ref="I15:I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26:A31"/>
    <mergeCell ref="B26:B31"/>
    <mergeCell ref="C26:C31"/>
    <mergeCell ref="D26:D31"/>
    <mergeCell ref="E26:E31"/>
    <mergeCell ref="F26:F31"/>
    <mergeCell ref="G26:G31"/>
    <mergeCell ref="J26:J31"/>
    <mergeCell ref="K26:K31"/>
    <mergeCell ref="L26:L31"/>
    <mergeCell ref="M26:M31"/>
    <mergeCell ref="H27:H30"/>
    <mergeCell ref="I27:I30"/>
    <mergeCell ref="A38:E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 sz. melléklet
.../2016..(...) Egyek Önk.r.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13"/>
    <col collapsed="false" customWidth="true" hidden="false" outlineLevel="0" max="14" min="14" style="0" width="9.56"/>
  </cols>
  <sheetData>
    <row r="2" customFormat="false" ht="15.75" hidden="false" customHeight="false" outlineLevel="0" collapsed="false">
      <c r="A2" s="1557" t="s">
        <v>871</v>
      </c>
      <c r="B2" s="1557"/>
      <c r="C2" s="1557"/>
      <c r="D2" s="1557"/>
      <c r="E2" s="1557"/>
      <c r="F2" s="1557"/>
      <c r="G2" s="1557"/>
      <c r="H2" s="1557"/>
      <c r="I2" s="1557"/>
      <c r="J2" s="1557"/>
      <c r="K2" s="1557"/>
      <c r="L2" s="1557"/>
      <c r="M2" s="1557"/>
    </row>
    <row r="3" customFormat="false" ht="13.5" hidden="false" customHeight="true" outlineLevel="0" collapsed="false">
      <c r="M3" s="1558" t="s">
        <v>48</v>
      </c>
      <c r="N3" s="1558"/>
    </row>
    <row r="4" customFormat="false" ht="16.5" hidden="false" customHeight="true" outlineLevel="0" collapsed="false">
      <c r="A4" s="1559" t="s">
        <v>872</v>
      </c>
      <c r="B4" s="1559"/>
      <c r="C4" s="1559"/>
      <c r="D4" s="1559"/>
      <c r="E4" s="1559"/>
      <c r="F4" s="1559"/>
      <c r="G4" s="1559"/>
      <c r="H4" s="1560" t="s">
        <v>873</v>
      </c>
      <c r="I4" s="1560"/>
      <c r="J4" s="1560"/>
      <c r="K4" s="1560"/>
      <c r="L4" s="1560"/>
      <c r="M4" s="1560"/>
      <c r="N4" s="1560"/>
    </row>
    <row r="5" customFormat="false" ht="32.25" hidden="false" customHeight="true" outlineLevel="0" collapsed="false">
      <c r="A5" s="1561" t="s">
        <v>874</v>
      </c>
      <c r="B5" s="1561"/>
      <c r="C5" s="1561"/>
      <c r="D5" s="1562" t="s">
        <v>875</v>
      </c>
      <c r="E5" s="1562" t="s">
        <v>876</v>
      </c>
      <c r="F5" s="1562" t="s">
        <v>9</v>
      </c>
      <c r="G5" s="1563" t="s">
        <v>877</v>
      </c>
      <c r="H5" s="1564" t="s">
        <v>874</v>
      </c>
      <c r="I5" s="1564"/>
      <c r="J5" s="1564"/>
      <c r="K5" s="1565" t="s">
        <v>878</v>
      </c>
      <c r="L5" s="1565" t="s">
        <v>876</v>
      </c>
      <c r="M5" s="1565" t="s">
        <v>9</v>
      </c>
      <c r="N5" s="1566" t="s">
        <v>877</v>
      </c>
    </row>
    <row r="6" customFormat="false" ht="48.75" hidden="false" customHeight="true" outlineLevel="0" collapsed="false">
      <c r="A6" s="1567" t="s">
        <v>11</v>
      </c>
      <c r="B6" s="1567"/>
      <c r="C6" s="1567"/>
      <c r="D6" s="1568" t="n">
        <v>380</v>
      </c>
      <c r="E6" s="1568" t="n">
        <v>1151</v>
      </c>
      <c r="F6" s="1569" t="n">
        <v>1151</v>
      </c>
      <c r="G6" s="1570" t="n">
        <f aca="false">F6/E6*100</f>
        <v>100</v>
      </c>
      <c r="H6" s="1571" t="s">
        <v>108</v>
      </c>
      <c r="I6" s="1571"/>
      <c r="J6" s="1571"/>
      <c r="K6" s="1572" t="n">
        <v>82</v>
      </c>
      <c r="L6" s="1572" t="n">
        <v>96</v>
      </c>
      <c r="M6" s="1572" t="n">
        <v>39</v>
      </c>
      <c r="N6" s="1573" t="n">
        <f aca="false">M6/L6*100</f>
        <v>40.625</v>
      </c>
    </row>
    <row r="7" customFormat="false" ht="48.75" hidden="false" customHeight="true" outlineLevel="0" collapsed="false">
      <c r="A7" s="1574" t="s">
        <v>879</v>
      </c>
      <c r="B7" s="1574"/>
      <c r="C7" s="1574"/>
      <c r="D7" s="1572"/>
      <c r="E7" s="1572"/>
      <c r="F7" s="1575"/>
      <c r="G7" s="1576"/>
      <c r="H7" s="1577" t="s">
        <v>880</v>
      </c>
      <c r="I7" s="1577"/>
      <c r="J7" s="1577"/>
      <c r="K7" s="1568"/>
      <c r="L7" s="1568" t="n">
        <v>4</v>
      </c>
      <c r="M7" s="1568" t="n">
        <v>4</v>
      </c>
      <c r="N7" s="1573" t="n">
        <f aca="false">M7/L7*100</f>
        <v>100</v>
      </c>
    </row>
    <row r="8" customFormat="false" ht="50.25" hidden="false" customHeight="true" outlineLevel="0" collapsed="false">
      <c r="A8" s="1578" t="s">
        <v>28</v>
      </c>
      <c r="B8" s="1578"/>
      <c r="C8" s="1578"/>
      <c r="D8" s="1572"/>
      <c r="E8" s="1572" t="n">
        <v>136</v>
      </c>
      <c r="F8" s="1575" t="n">
        <v>33</v>
      </c>
      <c r="G8" s="1576" t="n">
        <f aca="false">F8/E8*100</f>
        <v>24.2647058823529</v>
      </c>
      <c r="H8" s="1579" t="s">
        <v>881</v>
      </c>
      <c r="I8" s="1579"/>
      <c r="J8" s="1579"/>
      <c r="K8" s="1580" t="n">
        <v>340</v>
      </c>
      <c r="L8" s="1580" t="n">
        <v>898</v>
      </c>
      <c r="M8" s="1580" t="n">
        <v>677</v>
      </c>
      <c r="N8" s="1581" t="n">
        <f aca="false">M8/L8*100</f>
        <v>75.3897550111359</v>
      </c>
    </row>
    <row r="9" customFormat="false" ht="50.25" hidden="false" customHeight="true" outlineLevel="0" collapsed="false">
      <c r="A9" s="1582" t="s">
        <v>882</v>
      </c>
      <c r="B9" s="1582"/>
      <c r="C9" s="1582"/>
      <c r="D9" s="1583" t="n">
        <v>42</v>
      </c>
      <c r="E9" s="1583" t="n">
        <v>61</v>
      </c>
      <c r="F9" s="1584" t="n">
        <v>61</v>
      </c>
      <c r="G9" s="1585" t="n">
        <f aca="false">F9/E9*100</f>
        <v>100</v>
      </c>
      <c r="H9" s="1579" t="s">
        <v>883</v>
      </c>
      <c r="I9" s="1579"/>
      <c r="J9" s="1579"/>
      <c r="K9" s="1583"/>
      <c r="L9" s="1583" t="n">
        <v>350</v>
      </c>
      <c r="M9" s="1583" t="n">
        <v>350</v>
      </c>
      <c r="N9" s="1586" t="n">
        <f aca="false">M9/L9*100</f>
        <v>100</v>
      </c>
    </row>
    <row r="10" customFormat="false" ht="36.75" hidden="false" customHeight="true" outlineLevel="0" collapsed="false">
      <c r="A10" s="1587" t="s">
        <v>884</v>
      </c>
      <c r="B10" s="1587"/>
      <c r="C10" s="1587"/>
      <c r="D10" s="1588" t="n">
        <f aca="false">SUM(D6:D9)</f>
        <v>422</v>
      </c>
      <c r="E10" s="1588" t="n">
        <f aca="false">SUM(E6:E9)</f>
        <v>1348</v>
      </c>
      <c r="F10" s="1588" t="n">
        <f aca="false">SUM(F6:F9)</f>
        <v>1245</v>
      </c>
      <c r="G10" s="1589" t="n">
        <f aca="false">F10/E10*100</f>
        <v>92.3590504451039</v>
      </c>
      <c r="H10" s="1587" t="s">
        <v>885</v>
      </c>
      <c r="I10" s="1587"/>
      <c r="J10" s="1587"/>
      <c r="K10" s="1588" t="n">
        <f aca="false">SUM(K6:K9)</f>
        <v>422</v>
      </c>
      <c r="L10" s="1588" t="n">
        <f aca="false">SUM(L6:L9)</f>
        <v>1348</v>
      </c>
      <c r="M10" s="1588" t="n">
        <f aca="false">SUM(M6:M9)</f>
        <v>1070</v>
      </c>
      <c r="N10" s="1590" t="n">
        <f aca="false">M10/L10*100</f>
        <v>79.3768545994065</v>
      </c>
    </row>
    <row r="11" customFormat="false" ht="27" hidden="false" customHeight="true" outlineLevel="0" collapsed="false">
      <c r="A11" s="580"/>
      <c r="B11" s="580"/>
      <c r="C11" s="580"/>
      <c r="D11" s="580"/>
      <c r="E11" s="580"/>
      <c r="F11" s="580"/>
      <c r="G11" s="580"/>
      <c r="H11" s="580"/>
      <c r="I11" s="580"/>
      <c r="J11" s="580"/>
      <c r="K11" s="580"/>
      <c r="L11" s="580"/>
      <c r="M11" s="580"/>
    </row>
  </sheetData>
  <mergeCells count="16">
    <mergeCell ref="A2:M2"/>
    <mergeCell ref="M3:N3"/>
    <mergeCell ref="A4:G4"/>
    <mergeCell ref="H4:N4"/>
    <mergeCell ref="A5:C5"/>
    <mergeCell ref="H5:J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16. sz. melléklet
..../2016. (...)  Egyek Önk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37.56"/>
    <col collapsed="false" customWidth="true" hidden="false" outlineLevel="0" max="2" min="2" style="0" width="27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3" width="17.99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212" t="s">
        <v>86</v>
      </c>
      <c r="B1" s="212"/>
      <c r="C1" s="212"/>
      <c r="D1" s="212"/>
      <c r="E1" s="212"/>
      <c r="F1" s="212"/>
      <c r="G1" s="212"/>
      <c r="H1" s="213"/>
      <c r="I1" s="213"/>
      <c r="J1" s="213"/>
    </row>
    <row r="2" customFormat="false" ht="12.75" hidden="false" customHeight="true" outlineLevel="0" collapsed="false">
      <c r="A2" s="214"/>
      <c r="B2" s="213"/>
      <c r="C2" s="213"/>
      <c r="D2" s="213"/>
      <c r="E2" s="213"/>
      <c r="F2" s="215"/>
      <c r="G2" s="213"/>
      <c r="H2" s="213"/>
      <c r="I2" s="213"/>
      <c r="J2" s="213"/>
    </row>
    <row r="3" customFormat="false" ht="13.5" hidden="false" customHeight="true" outlineLevel="0" collapsed="false">
      <c r="F3" s="288" t="s">
        <v>48</v>
      </c>
      <c r="G3" s="288"/>
    </row>
    <row r="4" customFormat="false" ht="16.5" hidden="false" customHeight="false" outlineLevel="0" collapsed="false">
      <c r="A4" s="289" t="s">
        <v>49</v>
      </c>
      <c r="B4" s="290" t="s">
        <v>50</v>
      </c>
      <c r="C4" s="290" t="s">
        <v>7</v>
      </c>
      <c r="D4" s="290" t="s">
        <v>51</v>
      </c>
      <c r="E4" s="290" t="s">
        <v>9</v>
      </c>
      <c r="F4" s="221" t="s">
        <v>10</v>
      </c>
    </row>
    <row r="5" customFormat="false" ht="24" hidden="false" customHeight="true" outlineLevel="0" collapsed="false">
      <c r="A5" s="291" t="s">
        <v>57</v>
      </c>
      <c r="B5" s="292" t="s">
        <v>11</v>
      </c>
      <c r="C5" s="293" t="n">
        <v>2500</v>
      </c>
      <c r="D5" s="294" t="n">
        <v>2500</v>
      </c>
      <c r="E5" s="294" t="n">
        <v>2500</v>
      </c>
      <c r="F5" s="226" t="n">
        <f aca="false">E5/D5*100</f>
        <v>100</v>
      </c>
    </row>
    <row r="6" customFormat="false" ht="36" hidden="false" customHeight="false" outlineLevel="0" collapsed="false">
      <c r="A6" s="291"/>
      <c r="B6" s="295" t="s">
        <v>18</v>
      </c>
      <c r="C6" s="296"/>
      <c r="D6" s="297"/>
      <c r="E6" s="297"/>
      <c r="F6" s="230"/>
    </row>
    <row r="7" customFormat="false" ht="12.75" hidden="false" customHeight="false" outlineLevel="0" collapsed="false">
      <c r="A7" s="291"/>
      <c r="B7" s="295" t="s">
        <v>53</v>
      </c>
      <c r="C7" s="296"/>
      <c r="D7" s="297"/>
      <c r="E7" s="297"/>
      <c r="F7" s="230"/>
    </row>
    <row r="8" customFormat="false" ht="12.75" hidden="false" customHeight="false" outlineLevel="0" collapsed="false">
      <c r="A8" s="291"/>
      <c r="B8" s="295" t="s">
        <v>28</v>
      </c>
      <c r="C8" s="296"/>
      <c r="D8" s="297"/>
      <c r="E8" s="297"/>
      <c r="F8" s="230"/>
    </row>
    <row r="9" customFormat="false" ht="12.75" hidden="false" customHeight="false" outlineLevel="0" collapsed="false">
      <c r="A9" s="291"/>
      <c r="B9" s="295" t="s">
        <v>54</v>
      </c>
      <c r="C9" s="296"/>
      <c r="D9" s="297"/>
      <c r="E9" s="297"/>
      <c r="F9" s="230"/>
    </row>
    <row r="10" customFormat="false" ht="24" hidden="false" customHeight="false" outlineLevel="0" collapsed="false">
      <c r="A10" s="291"/>
      <c r="B10" s="295" t="s">
        <v>30</v>
      </c>
      <c r="C10" s="296"/>
      <c r="D10" s="297"/>
      <c r="E10" s="297"/>
      <c r="F10" s="230"/>
    </row>
    <row r="11" customFormat="false" ht="24" hidden="false" customHeight="false" outlineLevel="0" collapsed="false">
      <c r="A11" s="291"/>
      <c r="B11" s="295" t="s">
        <v>31</v>
      </c>
      <c r="C11" s="298"/>
      <c r="D11" s="297"/>
      <c r="E11" s="297"/>
      <c r="F11" s="230"/>
    </row>
    <row r="12" customFormat="false" ht="12.75" hidden="false" customHeight="false" outlineLevel="0" collapsed="false">
      <c r="A12" s="291"/>
      <c r="B12" s="295" t="s">
        <v>36</v>
      </c>
      <c r="C12" s="296"/>
      <c r="D12" s="297"/>
      <c r="E12" s="297"/>
      <c r="F12" s="230"/>
    </row>
    <row r="13" customFormat="false" ht="13.5" hidden="false" customHeight="false" outlineLevel="0" collapsed="false">
      <c r="A13" s="291"/>
      <c r="B13" s="299" t="s">
        <v>6</v>
      </c>
      <c r="C13" s="300" t="n">
        <f aca="false">SUM(C5:C12)</f>
        <v>2500</v>
      </c>
      <c r="D13" s="300" t="n">
        <f aca="false">SUM(D5:D12)</f>
        <v>2500</v>
      </c>
      <c r="E13" s="300" t="n">
        <f aca="false">SUM(E5:E12)</f>
        <v>2500</v>
      </c>
      <c r="F13" s="236" t="n">
        <f aca="false">E13/D13*100</f>
        <v>100</v>
      </c>
    </row>
    <row r="14" customFormat="false" ht="24" hidden="false" customHeight="true" outlineLevel="0" collapsed="false">
      <c r="A14" s="301" t="s">
        <v>87</v>
      </c>
      <c r="B14" s="302" t="s">
        <v>11</v>
      </c>
      <c r="C14" s="303"/>
      <c r="D14" s="304" t="n">
        <v>2160</v>
      </c>
      <c r="E14" s="304" t="n">
        <v>2160</v>
      </c>
      <c r="F14" s="230" t="n">
        <f aca="false">E14/D14*100</f>
        <v>100</v>
      </c>
    </row>
    <row r="15" customFormat="false" ht="36" hidden="false" customHeight="false" outlineLevel="0" collapsed="false">
      <c r="A15" s="301"/>
      <c r="B15" s="295" t="s">
        <v>18</v>
      </c>
      <c r="C15" s="296"/>
      <c r="D15" s="297" t="n">
        <v>7990</v>
      </c>
      <c r="E15" s="297" t="n">
        <v>7990</v>
      </c>
      <c r="F15" s="230" t="n">
        <f aca="false">E15/D15*100</f>
        <v>100</v>
      </c>
    </row>
    <row r="16" customFormat="false" ht="12.75" hidden="false" customHeight="false" outlineLevel="0" collapsed="false">
      <c r="A16" s="301"/>
      <c r="B16" s="295" t="s">
        <v>53</v>
      </c>
      <c r="C16" s="296"/>
      <c r="D16" s="297"/>
      <c r="E16" s="297"/>
      <c r="F16" s="230"/>
    </row>
    <row r="17" customFormat="false" ht="12.75" hidden="false" customHeight="false" outlineLevel="0" collapsed="false">
      <c r="A17" s="301"/>
      <c r="B17" s="295" t="s">
        <v>28</v>
      </c>
      <c r="C17" s="296" t="n">
        <v>17</v>
      </c>
      <c r="D17" s="297" t="n">
        <v>54</v>
      </c>
      <c r="E17" s="297" t="n">
        <v>49</v>
      </c>
      <c r="F17" s="230" t="n">
        <f aca="false">E17/D17*100</f>
        <v>90.7407407407408</v>
      </c>
    </row>
    <row r="18" customFormat="false" ht="12.75" hidden="false" customHeight="false" outlineLevel="0" collapsed="false">
      <c r="A18" s="301"/>
      <c r="B18" s="295" t="s">
        <v>54</v>
      </c>
      <c r="C18" s="296"/>
      <c r="D18" s="297"/>
      <c r="E18" s="297"/>
      <c r="F18" s="230"/>
    </row>
    <row r="19" customFormat="false" ht="24" hidden="false" customHeight="false" outlineLevel="0" collapsed="false">
      <c r="A19" s="301"/>
      <c r="B19" s="295" t="s">
        <v>30</v>
      </c>
      <c r="C19" s="296"/>
      <c r="D19" s="297"/>
      <c r="E19" s="297"/>
      <c r="F19" s="230"/>
    </row>
    <row r="20" customFormat="false" ht="24" hidden="false" customHeight="false" outlineLevel="0" collapsed="false">
      <c r="A20" s="301"/>
      <c r="B20" s="295" t="s">
        <v>31</v>
      </c>
      <c r="C20" s="298"/>
      <c r="D20" s="297"/>
      <c r="E20" s="297"/>
      <c r="F20" s="230"/>
    </row>
    <row r="21" customFormat="false" ht="12.75" hidden="false" customHeight="false" outlineLevel="0" collapsed="false">
      <c r="A21" s="301"/>
      <c r="B21" s="295" t="s">
        <v>36</v>
      </c>
      <c r="C21" s="296"/>
      <c r="D21" s="297"/>
      <c r="E21" s="297"/>
      <c r="F21" s="230"/>
    </row>
    <row r="22" customFormat="false" ht="13.5" hidden="false" customHeight="false" outlineLevel="0" collapsed="false">
      <c r="A22" s="301"/>
      <c r="B22" s="305" t="s">
        <v>6</v>
      </c>
      <c r="C22" s="306" t="n">
        <f aca="false">SUM(C14:C21)</f>
        <v>17</v>
      </c>
      <c r="D22" s="306" t="n">
        <f aca="false">SUM(D14:D21)</f>
        <v>10204</v>
      </c>
      <c r="E22" s="306" t="n">
        <f aca="false">SUM(E14:E21)</f>
        <v>10199</v>
      </c>
      <c r="F22" s="241" t="n">
        <f aca="false">E22/D22*100</f>
        <v>99.9509996079969</v>
      </c>
    </row>
    <row r="23" customFormat="false" ht="24" hidden="false" customHeight="true" outlineLevel="0" collapsed="false">
      <c r="A23" s="291" t="s">
        <v>88</v>
      </c>
      <c r="B23" s="292" t="s">
        <v>11</v>
      </c>
      <c r="C23" s="293"/>
      <c r="D23" s="294" t="n">
        <v>5185</v>
      </c>
      <c r="E23" s="294" t="n">
        <v>5185</v>
      </c>
      <c r="F23" s="226" t="n">
        <f aca="false">E23/D23*100</f>
        <v>100</v>
      </c>
    </row>
    <row r="24" customFormat="false" ht="36" hidden="false" customHeight="false" outlineLevel="0" collapsed="false">
      <c r="A24" s="291"/>
      <c r="B24" s="295" t="s">
        <v>18</v>
      </c>
      <c r="C24" s="296"/>
      <c r="D24" s="297"/>
      <c r="E24" s="297"/>
      <c r="F24" s="230"/>
    </row>
    <row r="25" customFormat="false" ht="12.75" hidden="false" customHeight="false" outlineLevel="0" collapsed="false">
      <c r="A25" s="291"/>
      <c r="B25" s="295" t="s">
        <v>53</v>
      </c>
      <c r="C25" s="296"/>
      <c r="D25" s="297"/>
      <c r="E25" s="297"/>
      <c r="F25" s="230"/>
    </row>
    <row r="26" customFormat="false" ht="12.75" hidden="false" customHeight="false" outlineLevel="0" collapsed="false">
      <c r="A26" s="291"/>
      <c r="B26" s="295" t="s">
        <v>28</v>
      </c>
      <c r="C26" s="296"/>
      <c r="D26" s="297" t="n">
        <v>799</v>
      </c>
      <c r="E26" s="297" t="n">
        <v>477</v>
      </c>
      <c r="F26" s="230" t="n">
        <f aca="false">E26/D26*100</f>
        <v>59.6996245306633</v>
      </c>
    </row>
    <row r="27" customFormat="false" ht="12.75" hidden="false" customHeight="false" outlineLevel="0" collapsed="false">
      <c r="A27" s="291"/>
      <c r="B27" s="295" t="s">
        <v>54</v>
      </c>
      <c r="C27" s="296"/>
      <c r="D27" s="297"/>
      <c r="E27" s="297"/>
      <c r="F27" s="230"/>
    </row>
    <row r="28" customFormat="false" ht="24" hidden="false" customHeight="false" outlineLevel="0" collapsed="false">
      <c r="A28" s="291"/>
      <c r="B28" s="295" t="s">
        <v>30</v>
      </c>
      <c r="C28" s="296"/>
      <c r="D28" s="297"/>
      <c r="E28" s="297"/>
      <c r="F28" s="230"/>
    </row>
    <row r="29" customFormat="false" ht="24" hidden="false" customHeight="false" outlineLevel="0" collapsed="false">
      <c r="A29" s="291"/>
      <c r="B29" s="295" t="s">
        <v>31</v>
      </c>
      <c r="C29" s="298"/>
      <c r="D29" s="297"/>
      <c r="E29" s="297"/>
      <c r="F29" s="230"/>
    </row>
    <row r="30" customFormat="false" ht="12.75" hidden="false" customHeight="false" outlineLevel="0" collapsed="false">
      <c r="A30" s="291"/>
      <c r="B30" s="295" t="s">
        <v>36</v>
      </c>
      <c r="C30" s="296"/>
      <c r="D30" s="297"/>
      <c r="E30" s="297"/>
      <c r="F30" s="230"/>
    </row>
    <row r="31" customFormat="false" ht="13.5" hidden="false" customHeight="false" outlineLevel="0" collapsed="false">
      <c r="A31" s="291"/>
      <c r="B31" s="299" t="s">
        <v>6</v>
      </c>
      <c r="C31" s="300" t="n">
        <f aca="false">SUM(C23:C30)</f>
        <v>0</v>
      </c>
      <c r="D31" s="300" t="n">
        <f aca="false">SUM(D23:D30)</f>
        <v>5984</v>
      </c>
      <c r="E31" s="300" t="n">
        <f aca="false">SUM(E23:E30)</f>
        <v>5662</v>
      </c>
      <c r="F31" s="236" t="n">
        <f aca="false">E31/D31*100</f>
        <v>94.6189839572192</v>
      </c>
    </row>
    <row r="32" customFormat="false" ht="24.75" hidden="false" customHeight="true" outlineLevel="0" collapsed="false">
      <c r="A32" s="291" t="s">
        <v>6</v>
      </c>
      <c r="B32" s="292" t="s">
        <v>11</v>
      </c>
      <c r="C32" s="307" t="n">
        <f aca="false">SUM(C23+C14+C5)</f>
        <v>2500</v>
      </c>
      <c r="D32" s="307" t="n">
        <f aca="false">SUM(D23+D14+D5)</f>
        <v>9845</v>
      </c>
      <c r="E32" s="307" t="n">
        <f aca="false">SUM(E23+E14+E5)</f>
        <v>9845</v>
      </c>
      <c r="F32" s="283" t="n">
        <f aca="false">E32/D32*100</f>
        <v>100</v>
      </c>
    </row>
    <row r="33" customFormat="false" ht="36.75" hidden="false" customHeight="false" outlineLevel="0" collapsed="false">
      <c r="A33" s="291"/>
      <c r="B33" s="295" t="s">
        <v>18</v>
      </c>
      <c r="C33" s="307" t="n">
        <f aca="false">SUM(C24+C15+C6)</f>
        <v>0</v>
      </c>
      <c r="D33" s="307" t="n">
        <f aca="false">SUM(D24+D15+D6)</f>
        <v>7990</v>
      </c>
      <c r="E33" s="307" t="n">
        <f aca="false">SUM(E24+E15+E6)</f>
        <v>7990</v>
      </c>
      <c r="F33" s="283" t="n">
        <f aca="false">E33/D33*100</f>
        <v>100</v>
      </c>
    </row>
    <row r="34" customFormat="false" ht="13.5" hidden="false" customHeight="false" outlineLevel="0" collapsed="false">
      <c r="A34" s="291"/>
      <c r="B34" s="295" t="s">
        <v>53</v>
      </c>
      <c r="C34" s="307" t="n">
        <f aca="false">SUM(C25+C16+C7)</f>
        <v>0</v>
      </c>
      <c r="D34" s="307" t="n">
        <f aca="false">SUM(D25+D16+D7)</f>
        <v>0</v>
      </c>
      <c r="E34" s="307" t="n">
        <f aca="false">SUM(E25+E16+E7)</f>
        <v>0</v>
      </c>
      <c r="F34" s="283"/>
    </row>
    <row r="35" customFormat="false" ht="13.5" hidden="false" customHeight="false" outlineLevel="0" collapsed="false">
      <c r="A35" s="291"/>
      <c r="B35" s="295" t="s">
        <v>28</v>
      </c>
      <c r="C35" s="307" t="n">
        <f aca="false">SUM(C26+C17+C8)</f>
        <v>17</v>
      </c>
      <c r="D35" s="307" t="n">
        <f aca="false">SUM(D26+D17+D8)</f>
        <v>853</v>
      </c>
      <c r="E35" s="307" t="n">
        <f aca="false">SUM(E26+E17+E8)</f>
        <v>526</v>
      </c>
      <c r="F35" s="283" t="n">
        <f aca="false">E35/D35*100</f>
        <v>61.6647127784291</v>
      </c>
    </row>
    <row r="36" customFormat="false" ht="13.5" hidden="false" customHeight="false" outlineLevel="0" collapsed="false">
      <c r="A36" s="291"/>
      <c r="B36" s="295" t="s">
        <v>54</v>
      </c>
      <c r="C36" s="307" t="n">
        <f aca="false">SUM(C27+C18+C9)</f>
        <v>0</v>
      </c>
      <c r="D36" s="307" t="n">
        <f aca="false">SUM(D27+D18+D9)</f>
        <v>0</v>
      </c>
      <c r="E36" s="307" t="n">
        <f aca="false">SUM(E27+E18+E9)</f>
        <v>0</v>
      </c>
      <c r="F36" s="283"/>
    </row>
    <row r="37" customFormat="false" ht="24.75" hidden="false" customHeight="false" outlineLevel="0" collapsed="false">
      <c r="A37" s="291"/>
      <c r="B37" s="295" t="s">
        <v>30</v>
      </c>
      <c r="C37" s="307" t="n">
        <f aca="false">SUM(C28+C19+C10)</f>
        <v>0</v>
      </c>
      <c r="D37" s="307" t="n">
        <f aca="false">SUM(D28+D19+D10)</f>
        <v>0</v>
      </c>
      <c r="E37" s="307" t="n">
        <f aca="false">SUM(E28+E19+E10)</f>
        <v>0</v>
      </c>
      <c r="F37" s="283"/>
    </row>
    <row r="38" customFormat="false" ht="24.75" hidden="false" customHeight="false" outlineLevel="0" collapsed="false">
      <c r="A38" s="291"/>
      <c r="B38" s="295" t="s">
        <v>31</v>
      </c>
      <c r="C38" s="307" t="n">
        <f aca="false">SUM(C29+C20+C11)</f>
        <v>0</v>
      </c>
      <c r="D38" s="307" t="n">
        <f aca="false">SUM(D29+D20+D11)</f>
        <v>0</v>
      </c>
      <c r="E38" s="307" t="n">
        <f aca="false">SUM(E29+E20+E11)</f>
        <v>0</v>
      </c>
      <c r="F38" s="283"/>
    </row>
    <row r="39" customFormat="false" ht="13.5" hidden="false" customHeight="false" outlineLevel="0" collapsed="false">
      <c r="A39" s="291"/>
      <c r="B39" s="295" t="s">
        <v>36</v>
      </c>
      <c r="C39" s="307" t="n">
        <f aca="false">SUM(C30+C21+C12)</f>
        <v>0</v>
      </c>
      <c r="D39" s="307" t="n">
        <f aca="false">SUM(D30+D21+D12)</f>
        <v>0</v>
      </c>
      <c r="E39" s="307" t="n">
        <f aca="false">SUM(E30+E21+E12)</f>
        <v>0</v>
      </c>
      <c r="F39" s="283"/>
    </row>
    <row r="40" customFormat="false" ht="13.5" hidden="false" customHeight="false" outlineLevel="0" collapsed="false">
      <c r="A40" s="291"/>
      <c r="B40" s="308" t="s">
        <v>6</v>
      </c>
      <c r="C40" s="309" t="n">
        <f aca="false">SUM(C32:C39)</f>
        <v>2517</v>
      </c>
      <c r="D40" s="310" t="n">
        <f aca="false">SUM(D32:D39)</f>
        <v>18688</v>
      </c>
      <c r="E40" s="311" t="n">
        <f aca="false">SUM(E32:E39)</f>
        <v>18361</v>
      </c>
      <c r="F40" s="283" t="n">
        <f aca="false">E40/D40*100</f>
        <v>98.2502140410959</v>
      </c>
    </row>
  </sheetData>
  <mergeCells count="6">
    <mergeCell ref="A1:G1"/>
    <mergeCell ref="F3:G3"/>
    <mergeCell ref="A5:A13"/>
    <mergeCell ref="A14:A22"/>
    <mergeCell ref="A23:A31"/>
    <mergeCell ref="A32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1/1)b.sz. melléklete
...../2016. (......) Egyek Önk.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0.7"/>
    <col collapsed="false" customWidth="true" hidden="false" outlineLevel="0" max="3" min="3" style="0" width="20.28"/>
    <col collapsed="false" customWidth="true" hidden="false" outlineLevel="0" max="4" min="4" style="3" width="20.28"/>
    <col collapsed="false" customWidth="true" hidden="false" outlineLevel="0" max="5" min="5" style="3" width="16.99"/>
    <col collapsed="false" customWidth="true" hidden="false" outlineLevel="0" max="6" min="6" style="312" width="17.42"/>
    <col collapsed="false" customWidth="true" hidden="false" outlineLevel="0" max="9" min="9" style="0" width="9.99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12" t="s">
        <v>89</v>
      </c>
      <c r="B1" s="212"/>
      <c r="C1" s="212"/>
      <c r="D1" s="212"/>
      <c r="E1" s="212"/>
      <c r="F1" s="212"/>
    </row>
    <row r="2" customFormat="false" ht="15.75" hidden="false" customHeight="true" outlineLevel="0" collapsed="false">
      <c r="A2" s="212"/>
      <c r="B2" s="212"/>
      <c r="C2" s="212"/>
      <c r="D2" s="212"/>
      <c r="E2" s="212"/>
      <c r="F2" s="212"/>
    </row>
    <row r="3" customFormat="false" ht="12.75" hidden="false" customHeight="true" outlineLevel="0" collapsed="false">
      <c r="F3" s="313" t="s">
        <v>48</v>
      </c>
      <c r="G3" s="313"/>
    </row>
    <row r="4" customFormat="false" ht="13.5" hidden="false" customHeight="false" outlineLevel="0" collapsed="false"/>
    <row r="5" customFormat="false" ht="16.5" hidden="false" customHeight="false" outlineLevel="0" collapsed="false">
      <c r="A5" s="314" t="s">
        <v>49</v>
      </c>
      <c r="B5" s="290" t="s">
        <v>50</v>
      </c>
      <c r="C5" s="290" t="s">
        <v>7</v>
      </c>
      <c r="D5" s="220" t="s">
        <v>51</v>
      </c>
      <c r="E5" s="220" t="s">
        <v>9</v>
      </c>
      <c r="F5" s="315" t="s">
        <v>10</v>
      </c>
    </row>
    <row r="6" customFormat="false" ht="24" hidden="false" customHeight="true" outlineLevel="0" collapsed="false">
      <c r="A6" s="316" t="s">
        <v>90</v>
      </c>
      <c r="B6" s="292" t="s">
        <v>11</v>
      </c>
      <c r="C6" s="293"/>
      <c r="D6" s="225" t="n">
        <v>2854</v>
      </c>
      <c r="E6" s="225"/>
      <c r="F6" s="317"/>
    </row>
    <row r="7" customFormat="false" ht="24" hidden="false" customHeight="false" outlineLevel="0" collapsed="false">
      <c r="A7" s="316"/>
      <c r="B7" s="295" t="s">
        <v>18</v>
      </c>
      <c r="C7" s="296"/>
      <c r="D7" s="229"/>
      <c r="E7" s="229"/>
      <c r="F7" s="318"/>
    </row>
    <row r="8" customFormat="false" ht="12.75" hidden="false" customHeight="false" outlineLevel="0" collapsed="false">
      <c r="A8" s="316"/>
      <c r="B8" s="295" t="s">
        <v>53</v>
      </c>
      <c r="C8" s="296"/>
      <c r="D8" s="229"/>
      <c r="E8" s="229"/>
      <c r="F8" s="318"/>
    </row>
    <row r="9" customFormat="false" ht="13.5" hidden="false" customHeight="false" outlineLevel="0" collapsed="false">
      <c r="A9" s="316"/>
      <c r="B9" s="295" t="s">
        <v>28</v>
      </c>
      <c r="C9" s="296" t="n">
        <v>165</v>
      </c>
      <c r="D9" s="229" t="n">
        <v>5594</v>
      </c>
      <c r="E9" s="229" t="n">
        <v>2961</v>
      </c>
      <c r="F9" s="319" t="n">
        <f aca="false">E9/D9*100</f>
        <v>52.9317125491598</v>
      </c>
    </row>
    <row r="10" customFormat="false" ht="12.75" hidden="false" customHeight="false" outlineLevel="0" collapsed="false">
      <c r="A10" s="316"/>
      <c r="B10" s="295" t="s">
        <v>54</v>
      </c>
      <c r="C10" s="296"/>
      <c r="D10" s="229"/>
      <c r="E10" s="229"/>
      <c r="F10" s="318"/>
    </row>
    <row r="11" customFormat="false" ht="24" hidden="false" customHeight="false" outlineLevel="0" collapsed="false">
      <c r="A11" s="316"/>
      <c r="B11" s="295" t="s">
        <v>30</v>
      </c>
      <c r="C11" s="296"/>
      <c r="D11" s="229"/>
      <c r="E11" s="229"/>
      <c r="F11" s="318"/>
    </row>
    <row r="12" customFormat="false" ht="24" hidden="false" customHeight="false" outlineLevel="0" collapsed="false">
      <c r="A12" s="316"/>
      <c r="B12" s="295" t="s">
        <v>31</v>
      </c>
      <c r="C12" s="298"/>
      <c r="D12" s="229"/>
      <c r="E12" s="229"/>
      <c r="F12" s="318"/>
    </row>
    <row r="13" customFormat="false" ht="12.75" hidden="false" customHeight="false" outlineLevel="0" collapsed="false">
      <c r="A13" s="316"/>
      <c r="B13" s="295" t="s">
        <v>36</v>
      </c>
      <c r="C13" s="296" t="n">
        <v>122578</v>
      </c>
      <c r="D13" s="229" t="n">
        <v>111260</v>
      </c>
      <c r="E13" s="229"/>
      <c r="F13" s="318"/>
    </row>
    <row r="14" customFormat="false" ht="13.5" hidden="false" customHeight="false" outlineLevel="0" collapsed="false">
      <c r="A14" s="316"/>
      <c r="B14" s="299" t="s">
        <v>6</v>
      </c>
      <c r="C14" s="300" t="n">
        <f aca="false">SUM(C6:C13)</f>
        <v>122743</v>
      </c>
      <c r="D14" s="235" t="n">
        <f aca="false">SUM(D6:D13)</f>
        <v>119708</v>
      </c>
      <c r="E14" s="235" t="n">
        <f aca="false">SUM(E6:E13)</f>
        <v>2961</v>
      </c>
      <c r="F14" s="319" t="n">
        <f aca="false">E14/D14*100</f>
        <v>2.47351889598022</v>
      </c>
    </row>
    <row r="15" customFormat="false" ht="24" hidden="false" customHeight="true" outlineLevel="0" collapsed="false">
      <c r="A15" s="320" t="s">
        <v>91</v>
      </c>
      <c r="B15" s="302" t="s">
        <v>11</v>
      </c>
      <c r="C15" s="303"/>
      <c r="D15" s="264"/>
      <c r="E15" s="264"/>
      <c r="F15" s="321"/>
    </row>
    <row r="16" customFormat="false" ht="24" hidden="false" customHeight="false" outlineLevel="0" collapsed="false">
      <c r="A16" s="320"/>
      <c r="B16" s="295" t="s">
        <v>18</v>
      </c>
      <c r="C16" s="296"/>
      <c r="D16" s="229"/>
      <c r="E16" s="229"/>
      <c r="F16" s="318"/>
    </row>
    <row r="17" customFormat="false" ht="12.75" hidden="false" customHeight="false" outlineLevel="0" collapsed="false">
      <c r="A17" s="320"/>
      <c r="B17" s="295" t="s">
        <v>53</v>
      </c>
      <c r="C17" s="296"/>
      <c r="D17" s="229"/>
      <c r="E17" s="229"/>
      <c r="F17" s="318"/>
    </row>
    <row r="18" customFormat="false" ht="12.75" hidden="false" customHeight="false" outlineLevel="0" collapsed="false">
      <c r="A18" s="320"/>
      <c r="B18" s="295" t="s">
        <v>28</v>
      </c>
      <c r="C18" s="296"/>
      <c r="D18" s="229"/>
      <c r="E18" s="229"/>
      <c r="F18" s="318"/>
    </row>
    <row r="19" customFormat="false" ht="12.75" hidden="false" customHeight="false" outlineLevel="0" collapsed="false">
      <c r="A19" s="320"/>
      <c r="B19" s="295" t="s">
        <v>54</v>
      </c>
      <c r="C19" s="296"/>
      <c r="D19" s="229"/>
      <c r="E19" s="229"/>
      <c r="F19" s="318"/>
    </row>
    <row r="20" customFormat="false" ht="24" hidden="false" customHeight="false" outlineLevel="0" collapsed="false">
      <c r="A20" s="320"/>
      <c r="B20" s="295" t="s">
        <v>30</v>
      </c>
      <c r="C20" s="296"/>
      <c r="D20" s="229"/>
      <c r="E20" s="229"/>
      <c r="F20" s="318"/>
    </row>
    <row r="21" customFormat="false" ht="24" hidden="false" customHeight="false" outlineLevel="0" collapsed="false">
      <c r="A21" s="320"/>
      <c r="B21" s="295" t="s">
        <v>31</v>
      </c>
      <c r="C21" s="298"/>
      <c r="D21" s="229"/>
      <c r="E21" s="229"/>
      <c r="F21" s="318"/>
    </row>
    <row r="22" customFormat="false" ht="12.75" hidden="false" customHeight="false" outlineLevel="0" collapsed="false">
      <c r="A22" s="320"/>
      <c r="B22" s="295" t="s">
        <v>36</v>
      </c>
      <c r="C22" s="296"/>
      <c r="D22" s="229" t="n">
        <v>9766</v>
      </c>
      <c r="E22" s="229"/>
      <c r="F22" s="318"/>
    </row>
    <row r="23" customFormat="false" ht="13.5" hidden="false" customHeight="false" outlineLevel="0" collapsed="false">
      <c r="A23" s="320"/>
      <c r="B23" s="305" t="s">
        <v>6</v>
      </c>
      <c r="C23" s="306" t="n">
        <f aca="false">SUM(C15:C22)</f>
        <v>0</v>
      </c>
      <c r="D23" s="244" t="n">
        <f aca="false">SUM(D15:D22)</f>
        <v>9766</v>
      </c>
      <c r="E23" s="244" t="n">
        <f aca="false">SUM(E15:E22)</f>
        <v>0</v>
      </c>
      <c r="F23" s="322"/>
    </row>
    <row r="24" customFormat="false" ht="24" hidden="false" customHeight="true" outlineLevel="0" collapsed="false">
      <c r="A24" s="323" t="s">
        <v>92</v>
      </c>
      <c r="B24" s="324" t="s">
        <v>11</v>
      </c>
      <c r="C24" s="325" t="n">
        <v>6</v>
      </c>
      <c r="D24" s="225" t="n">
        <v>6</v>
      </c>
      <c r="E24" s="225" t="n">
        <v>50</v>
      </c>
      <c r="F24" s="326" t="n">
        <f aca="false">SUM(E24/D24*100)</f>
        <v>833.333333333333</v>
      </c>
    </row>
    <row r="25" customFormat="false" ht="24" hidden="false" customHeight="false" outlineLevel="0" collapsed="false">
      <c r="A25" s="323"/>
      <c r="B25" s="327" t="s">
        <v>18</v>
      </c>
      <c r="C25" s="328"/>
      <c r="D25" s="229"/>
      <c r="E25" s="229"/>
      <c r="F25" s="329"/>
    </row>
    <row r="26" customFormat="false" ht="12.75" hidden="false" customHeight="false" outlineLevel="0" collapsed="false">
      <c r="A26" s="323"/>
      <c r="B26" s="327" t="s">
        <v>53</v>
      </c>
      <c r="C26" s="328"/>
      <c r="D26" s="229"/>
      <c r="E26" s="229"/>
      <c r="F26" s="329"/>
    </row>
    <row r="27" customFormat="false" ht="12.75" hidden="false" customHeight="false" outlineLevel="0" collapsed="false">
      <c r="A27" s="323"/>
      <c r="B27" s="327" t="s">
        <v>28</v>
      </c>
      <c r="C27" s="328"/>
      <c r="D27" s="229"/>
      <c r="E27" s="229"/>
      <c r="F27" s="329"/>
    </row>
    <row r="28" customFormat="false" ht="12.75" hidden="false" customHeight="false" outlineLevel="0" collapsed="false">
      <c r="A28" s="323"/>
      <c r="B28" s="327" t="s">
        <v>54</v>
      </c>
      <c r="C28" s="328"/>
      <c r="D28" s="229"/>
      <c r="E28" s="229"/>
      <c r="F28" s="329"/>
    </row>
    <row r="29" customFormat="false" ht="24" hidden="false" customHeight="false" outlineLevel="0" collapsed="false">
      <c r="A29" s="323"/>
      <c r="B29" s="327" t="s">
        <v>30</v>
      </c>
      <c r="C29" s="328"/>
      <c r="D29" s="229"/>
      <c r="E29" s="229"/>
      <c r="F29" s="329"/>
    </row>
    <row r="30" customFormat="false" ht="24" hidden="false" customHeight="false" outlineLevel="0" collapsed="false">
      <c r="A30" s="323"/>
      <c r="B30" s="327" t="s">
        <v>31</v>
      </c>
      <c r="C30" s="328"/>
      <c r="D30" s="229"/>
      <c r="E30" s="229"/>
      <c r="F30" s="329"/>
    </row>
    <row r="31" customFormat="false" ht="12.75" hidden="false" customHeight="false" outlineLevel="0" collapsed="false">
      <c r="A31" s="323"/>
      <c r="B31" s="327" t="s">
        <v>36</v>
      </c>
      <c r="C31" s="328"/>
      <c r="D31" s="229"/>
      <c r="E31" s="229"/>
      <c r="F31" s="329"/>
    </row>
    <row r="32" customFormat="false" ht="13.5" hidden="false" customHeight="false" outlineLevel="0" collapsed="false">
      <c r="A32" s="323"/>
      <c r="B32" s="330" t="s">
        <v>6</v>
      </c>
      <c r="C32" s="331" t="n">
        <f aca="false">SUM(C24:C31)</f>
        <v>6</v>
      </c>
      <c r="D32" s="306" t="n">
        <f aca="false">SUM(D24:D31)</f>
        <v>6</v>
      </c>
      <c r="E32" s="306" t="n">
        <f aca="false">SUM(E24:E31)</f>
        <v>50</v>
      </c>
      <c r="F32" s="322" t="n">
        <f aca="false">SUM(E32/D32*100)</f>
        <v>833.333333333333</v>
      </c>
    </row>
    <row r="33" customFormat="false" ht="24" hidden="false" customHeight="true" outlineLevel="0" collapsed="false">
      <c r="A33" s="323" t="s">
        <v>58</v>
      </c>
      <c r="B33" s="324" t="s">
        <v>11</v>
      </c>
      <c r="C33" s="325"/>
      <c r="D33" s="225"/>
      <c r="E33" s="225"/>
      <c r="F33" s="326"/>
    </row>
    <row r="34" customFormat="false" ht="24" hidden="false" customHeight="false" outlineLevel="0" collapsed="false">
      <c r="A34" s="323"/>
      <c r="B34" s="327" t="s">
        <v>18</v>
      </c>
      <c r="C34" s="328"/>
      <c r="D34" s="229"/>
      <c r="E34" s="229"/>
      <c r="F34" s="329"/>
    </row>
    <row r="35" customFormat="false" ht="12.75" hidden="false" customHeight="false" outlineLevel="0" collapsed="false">
      <c r="A35" s="323"/>
      <c r="B35" s="327" t="s">
        <v>53</v>
      </c>
      <c r="C35" s="328"/>
      <c r="D35" s="229"/>
      <c r="E35" s="229"/>
      <c r="F35" s="329"/>
    </row>
    <row r="36" customFormat="false" ht="12.75" hidden="false" customHeight="false" outlineLevel="0" collapsed="false">
      <c r="A36" s="323"/>
      <c r="B36" s="327" t="s">
        <v>28</v>
      </c>
      <c r="C36" s="328"/>
      <c r="D36" s="229"/>
      <c r="E36" s="229"/>
      <c r="F36" s="329"/>
    </row>
    <row r="37" customFormat="false" ht="12.75" hidden="false" customHeight="false" outlineLevel="0" collapsed="false">
      <c r="A37" s="323"/>
      <c r="B37" s="327" t="s">
        <v>54</v>
      </c>
      <c r="C37" s="328"/>
      <c r="D37" s="229"/>
      <c r="E37" s="229"/>
      <c r="F37" s="329"/>
    </row>
    <row r="38" customFormat="false" ht="24" hidden="false" customHeight="false" outlineLevel="0" collapsed="false">
      <c r="A38" s="323"/>
      <c r="B38" s="327" t="s">
        <v>30</v>
      </c>
      <c r="C38" s="328"/>
      <c r="D38" s="229"/>
      <c r="E38" s="229"/>
      <c r="F38" s="329"/>
    </row>
    <row r="39" customFormat="false" ht="24" hidden="false" customHeight="false" outlineLevel="0" collapsed="false">
      <c r="A39" s="323"/>
      <c r="B39" s="327" t="s">
        <v>31</v>
      </c>
      <c r="C39" s="328"/>
      <c r="D39" s="229"/>
      <c r="E39" s="229"/>
      <c r="F39" s="329"/>
    </row>
    <row r="40" customFormat="false" ht="13.5" hidden="false" customHeight="false" outlineLevel="0" collapsed="false">
      <c r="A40" s="323"/>
      <c r="B40" s="327" t="s">
        <v>36</v>
      </c>
      <c r="C40" s="328"/>
      <c r="D40" s="229"/>
      <c r="E40" s="229" t="n">
        <v>86951</v>
      </c>
      <c r="F40" s="332"/>
    </row>
    <row r="41" customFormat="false" ht="13.5" hidden="false" customHeight="false" outlineLevel="0" collapsed="false">
      <c r="A41" s="323"/>
      <c r="B41" s="330" t="s">
        <v>6</v>
      </c>
      <c r="C41" s="333" t="n">
        <f aca="false">SUM(C33:C40)</f>
        <v>0</v>
      </c>
      <c r="D41" s="300" t="n">
        <f aca="false">SUM(D33:D40)</f>
        <v>0</v>
      </c>
      <c r="E41" s="300" t="n">
        <f aca="false">SUM(E33:E40)</f>
        <v>86951</v>
      </c>
      <c r="F41" s="332"/>
    </row>
    <row r="42" customFormat="false" ht="24.75" hidden="false" customHeight="true" outlineLevel="0" collapsed="false">
      <c r="A42" s="323" t="s">
        <v>6</v>
      </c>
      <c r="B42" s="334" t="s">
        <v>11</v>
      </c>
      <c r="C42" s="335" t="n">
        <f aca="false">SUM(C33+C24+C15+C6)</f>
        <v>6</v>
      </c>
      <c r="D42" s="335" t="n">
        <f aca="false">SUM(D33+D24+D15+D6)</f>
        <v>2860</v>
      </c>
      <c r="E42" s="335" t="n">
        <f aca="false">SUM(E33+E24+E15+E6)</f>
        <v>50</v>
      </c>
      <c r="F42" s="336" t="n">
        <f aca="false">E42/D42*100</f>
        <v>1.74825174825175</v>
      </c>
    </row>
    <row r="43" customFormat="false" ht="24.75" hidden="false" customHeight="false" outlineLevel="0" collapsed="false">
      <c r="A43" s="323"/>
      <c r="B43" s="334" t="s">
        <v>18</v>
      </c>
      <c r="C43" s="335" t="n">
        <f aca="false">SUM(C34+C25+C16+C7)</f>
        <v>0</v>
      </c>
      <c r="D43" s="335" t="n">
        <f aca="false">SUM(D34+D25+D16+D7)</f>
        <v>0</v>
      </c>
      <c r="E43" s="335" t="n">
        <f aca="false">SUM(E34+E25+E16+E7)</f>
        <v>0</v>
      </c>
      <c r="F43" s="336"/>
    </row>
    <row r="44" customFormat="false" ht="13.5" hidden="false" customHeight="false" outlineLevel="0" collapsed="false">
      <c r="A44" s="323"/>
      <c r="B44" s="334" t="s">
        <v>53</v>
      </c>
      <c r="C44" s="335" t="n">
        <f aca="false">SUM(C35+C26+C17+C8)</f>
        <v>0</v>
      </c>
      <c r="D44" s="335" t="n">
        <f aca="false">SUM(D35+D26+D17+D8)</f>
        <v>0</v>
      </c>
      <c r="E44" s="335" t="n">
        <f aca="false">SUM(E35+E26+E17+E8)</f>
        <v>0</v>
      </c>
      <c r="F44" s="336"/>
    </row>
    <row r="45" customFormat="false" ht="13.5" hidden="false" customHeight="false" outlineLevel="0" collapsed="false">
      <c r="A45" s="323"/>
      <c r="B45" s="337" t="s">
        <v>28</v>
      </c>
      <c r="C45" s="335" t="n">
        <f aca="false">SUM(C36+C27+C18+C9)</f>
        <v>165</v>
      </c>
      <c r="D45" s="335" t="n">
        <f aca="false">SUM(D36+D27+D18+D9)</f>
        <v>5594</v>
      </c>
      <c r="E45" s="335" t="n">
        <f aca="false">SUM(E36+E27+E18+E9)</f>
        <v>2961</v>
      </c>
      <c r="F45" s="336" t="n">
        <f aca="false">E45/D45*100</f>
        <v>52.9317125491598</v>
      </c>
    </row>
    <row r="46" customFormat="false" ht="13.5" hidden="false" customHeight="false" outlineLevel="0" collapsed="false">
      <c r="A46" s="323"/>
      <c r="B46" s="334" t="s">
        <v>54</v>
      </c>
      <c r="C46" s="335" t="n">
        <f aca="false">SUM(C37+C28+C19+C10)</f>
        <v>0</v>
      </c>
      <c r="D46" s="335" t="n">
        <f aca="false">SUM(D37+D28+D19+D10)</f>
        <v>0</v>
      </c>
      <c r="E46" s="335" t="n">
        <f aca="false">SUM(E37+E28+E19+E10)</f>
        <v>0</v>
      </c>
      <c r="F46" s="338"/>
    </row>
    <row r="47" customFormat="false" ht="24.75" hidden="false" customHeight="false" outlineLevel="0" collapsed="false">
      <c r="A47" s="323"/>
      <c r="B47" s="334" t="s">
        <v>30</v>
      </c>
      <c r="C47" s="335" t="n">
        <f aca="false">SUM(C38+C29+C20+C11)</f>
        <v>0</v>
      </c>
      <c r="D47" s="335" t="n">
        <f aca="false">SUM(D38+D29+D20+D11)</f>
        <v>0</v>
      </c>
      <c r="E47" s="335" t="n">
        <f aca="false">SUM(E38+E29+E20+E11)</f>
        <v>0</v>
      </c>
      <c r="F47" s="336"/>
    </row>
    <row r="48" customFormat="false" ht="24.75" hidden="false" customHeight="false" outlineLevel="0" collapsed="false">
      <c r="A48" s="323"/>
      <c r="B48" s="334" t="s">
        <v>31</v>
      </c>
      <c r="C48" s="335" t="n">
        <f aca="false">SUM(C39+C30+C21+C12)</f>
        <v>0</v>
      </c>
      <c r="D48" s="335" t="n">
        <f aca="false">SUM(D39+D30+D21+D12)</f>
        <v>0</v>
      </c>
      <c r="E48" s="335" t="n">
        <f aca="false">SUM(E39+E30+E21+E12)</f>
        <v>0</v>
      </c>
      <c r="F48" s="338"/>
    </row>
    <row r="49" customFormat="false" ht="13.5" hidden="false" customHeight="false" outlineLevel="0" collapsed="false">
      <c r="A49" s="323"/>
      <c r="B49" s="334" t="s">
        <v>36</v>
      </c>
      <c r="C49" s="335" t="n">
        <f aca="false">SUM(C40+C31+C22+C13)</f>
        <v>122578</v>
      </c>
      <c r="D49" s="335" t="n">
        <f aca="false">SUM(D40+D31+D22+D13)</f>
        <v>121026</v>
      </c>
      <c r="E49" s="335" t="n">
        <f aca="false">SUM(E40+E31+E22+E13)</f>
        <v>86951</v>
      </c>
      <c r="F49" s="336" t="n">
        <f aca="false">E49/D49*100</f>
        <v>71.844892832945</v>
      </c>
    </row>
    <row r="50" customFormat="false" ht="13.5" hidden="false" customHeight="false" outlineLevel="0" collapsed="false">
      <c r="A50" s="323"/>
      <c r="B50" s="339" t="s">
        <v>6</v>
      </c>
      <c r="C50" s="340" t="n">
        <f aca="false">SUM(C42:C49)</f>
        <v>122749</v>
      </c>
      <c r="D50" s="340" t="n">
        <f aca="false">SUM(D42:D49)</f>
        <v>129480</v>
      </c>
      <c r="E50" s="340" t="n">
        <f aca="false">SUM(E42:E49)</f>
        <v>89962</v>
      </c>
      <c r="F50" s="341" t="n">
        <f aca="false">E50/D50*100</f>
        <v>69.4794562866852</v>
      </c>
    </row>
    <row r="51" customFormat="false" ht="12.75" hidden="false" customHeight="false" outlineLevel="0" collapsed="false">
      <c r="F51" s="342"/>
    </row>
  </sheetData>
  <mergeCells count="7">
    <mergeCell ref="A1:F2"/>
    <mergeCell ref="F3:G3"/>
    <mergeCell ref="A6:A14"/>
    <mergeCell ref="A15:A23"/>
    <mergeCell ref="A24:A32"/>
    <mergeCell ref="A33:A41"/>
    <mergeCell ref="A42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1/2.sz. melléklete
...../2016. (......) Egyek Önk.</oddHeader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0.7"/>
    <col collapsed="false" customWidth="true" hidden="false" outlineLevel="0" max="4" min="3" style="0" width="20.28"/>
    <col collapsed="false" customWidth="true" hidden="false" outlineLevel="0" max="5" min="5" style="0" width="16.99"/>
    <col collapsed="false" customWidth="true" hidden="false" outlineLevel="0" max="6" min="6" style="0" width="16.28"/>
    <col collapsed="false" customWidth="true" hidden="false" outlineLevel="0" max="9" min="9" style="0" width="9.99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12" t="s">
        <v>93</v>
      </c>
      <c r="B1" s="212"/>
      <c r="C1" s="212"/>
      <c r="D1" s="212"/>
      <c r="E1" s="212"/>
      <c r="F1" s="212"/>
    </row>
    <row r="2" customFormat="false" ht="15.75" hidden="false" customHeight="true" outlineLevel="0" collapsed="false">
      <c r="A2" s="212"/>
      <c r="B2" s="212"/>
      <c r="C2" s="212"/>
      <c r="D2" s="212"/>
      <c r="E2" s="212"/>
      <c r="F2" s="212"/>
    </row>
    <row r="3" customFormat="false" ht="12.75" hidden="false" customHeight="true" outlineLevel="0" collapsed="false">
      <c r="E3" s="288" t="s">
        <v>48</v>
      </c>
      <c r="F3" s="288"/>
    </row>
    <row r="4" customFormat="false" ht="13.5" hidden="false" customHeight="false" outlineLevel="0" collapsed="false"/>
    <row r="5" customFormat="false" ht="16.5" hidden="false" customHeight="false" outlineLevel="0" collapsed="false">
      <c r="A5" s="314" t="s">
        <v>49</v>
      </c>
      <c r="B5" s="290" t="s">
        <v>50</v>
      </c>
      <c r="C5" s="290" t="s">
        <v>7</v>
      </c>
      <c r="D5" s="220" t="s">
        <v>51</v>
      </c>
      <c r="E5" s="220" t="s">
        <v>9</v>
      </c>
      <c r="F5" s="315" t="s">
        <v>10</v>
      </c>
    </row>
    <row r="6" customFormat="false" ht="24" hidden="false" customHeight="true" outlineLevel="0" collapsed="false">
      <c r="A6" s="316" t="s">
        <v>90</v>
      </c>
      <c r="B6" s="292" t="s">
        <v>11</v>
      </c>
      <c r="C6" s="293"/>
      <c r="D6" s="225" t="n">
        <v>2854</v>
      </c>
      <c r="E6" s="225"/>
      <c r="F6" s="317"/>
    </row>
    <row r="7" customFormat="false" ht="24" hidden="false" customHeight="false" outlineLevel="0" collapsed="false">
      <c r="A7" s="316"/>
      <c r="B7" s="295" t="s">
        <v>18</v>
      </c>
      <c r="C7" s="296"/>
      <c r="D7" s="229"/>
      <c r="E7" s="229"/>
      <c r="F7" s="318"/>
    </row>
    <row r="8" customFormat="false" ht="12.75" hidden="false" customHeight="false" outlineLevel="0" collapsed="false">
      <c r="A8" s="316"/>
      <c r="B8" s="295" t="s">
        <v>53</v>
      </c>
      <c r="C8" s="296"/>
      <c r="D8" s="229"/>
      <c r="E8" s="229"/>
      <c r="F8" s="318"/>
    </row>
    <row r="9" customFormat="false" ht="12.75" hidden="false" customHeight="false" outlineLevel="0" collapsed="false">
      <c r="A9" s="316"/>
      <c r="B9" s="295" t="s">
        <v>28</v>
      </c>
      <c r="C9" s="296" t="n">
        <v>165</v>
      </c>
      <c r="D9" s="229" t="n">
        <v>5594</v>
      </c>
      <c r="E9" s="229" t="n">
        <v>2961</v>
      </c>
      <c r="F9" s="318" t="n">
        <f aca="false">E9/D9*100</f>
        <v>52.9317125491598</v>
      </c>
    </row>
    <row r="10" customFormat="false" ht="12.75" hidden="false" customHeight="false" outlineLevel="0" collapsed="false">
      <c r="A10" s="316"/>
      <c r="B10" s="295" t="s">
        <v>54</v>
      </c>
      <c r="C10" s="296"/>
      <c r="D10" s="229"/>
      <c r="E10" s="229"/>
      <c r="F10" s="318"/>
    </row>
    <row r="11" customFormat="false" ht="24" hidden="false" customHeight="false" outlineLevel="0" collapsed="false">
      <c r="A11" s="316"/>
      <c r="B11" s="295" t="s">
        <v>30</v>
      </c>
      <c r="C11" s="296"/>
      <c r="D11" s="229"/>
      <c r="E11" s="229"/>
      <c r="F11" s="318"/>
    </row>
    <row r="12" customFormat="false" ht="24" hidden="false" customHeight="false" outlineLevel="0" collapsed="false">
      <c r="A12" s="316"/>
      <c r="B12" s="295" t="s">
        <v>31</v>
      </c>
      <c r="C12" s="298"/>
      <c r="D12" s="229"/>
      <c r="E12" s="229"/>
      <c r="F12" s="318"/>
    </row>
    <row r="13" customFormat="false" ht="12.75" hidden="false" customHeight="false" outlineLevel="0" collapsed="false">
      <c r="A13" s="316"/>
      <c r="B13" s="295" t="s">
        <v>36</v>
      </c>
      <c r="C13" s="296" t="n">
        <v>122578</v>
      </c>
      <c r="D13" s="229" t="n">
        <v>111260</v>
      </c>
      <c r="E13" s="229"/>
      <c r="F13" s="318"/>
    </row>
    <row r="14" customFormat="false" ht="13.5" hidden="false" customHeight="false" outlineLevel="0" collapsed="false">
      <c r="A14" s="316"/>
      <c r="B14" s="299" t="s">
        <v>6</v>
      </c>
      <c r="C14" s="300" t="n">
        <f aca="false">SUM(C6:C13)</f>
        <v>122743</v>
      </c>
      <c r="D14" s="235" t="n">
        <f aca="false">SUM(D6:D13)</f>
        <v>119708</v>
      </c>
      <c r="E14" s="235" t="n">
        <f aca="false">SUM(E6:E13)</f>
        <v>2961</v>
      </c>
      <c r="F14" s="319" t="n">
        <f aca="false">E14/D14*100</f>
        <v>2.47351889598022</v>
      </c>
    </row>
    <row r="15" customFormat="false" ht="24" hidden="false" customHeight="true" outlineLevel="0" collapsed="false">
      <c r="A15" s="320" t="s">
        <v>91</v>
      </c>
      <c r="B15" s="302" t="s">
        <v>11</v>
      </c>
      <c r="C15" s="303"/>
      <c r="D15" s="264"/>
      <c r="E15" s="264"/>
      <c r="F15" s="321"/>
    </row>
    <row r="16" customFormat="false" ht="24" hidden="false" customHeight="false" outlineLevel="0" collapsed="false">
      <c r="A16" s="320"/>
      <c r="B16" s="295" t="s">
        <v>18</v>
      </c>
      <c r="C16" s="296"/>
      <c r="D16" s="229"/>
      <c r="E16" s="229"/>
      <c r="F16" s="318"/>
    </row>
    <row r="17" customFormat="false" ht="12.75" hidden="false" customHeight="false" outlineLevel="0" collapsed="false">
      <c r="A17" s="320"/>
      <c r="B17" s="295" t="s">
        <v>53</v>
      </c>
      <c r="C17" s="296"/>
      <c r="D17" s="229"/>
      <c r="E17" s="229"/>
      <c r="F17" s="318"/>
    </row>
    <row r="18" customFormat="false" ht="12.75" hidden="false" customHeight="false" outlineLevel="0" collapsed="false">
      <c r="A18" s="320"/>
      <c r="B18" s="295" t="s">
        <v>28</v>
      </c>
      <c r="C18" s="296"/>
      <c r="D18" s="229"/>
      <c r="E18" s="229"/>
      <c r="F18" s="318"/>
    </row>
    <row r="19" customFormat="false" ht="12.75" hidden="false" customHeight="false" outlineLevel="0" collapsed="false">
      <c r="A19" s="320"/>
      <c r="B19" s="295" t="s">
        <v>54</v>
      </c>
      <c r="C19" s="296"/>
      <c r="D19" s="229"/>
      <c r="E19" s="229"/>
      <c r="F19" s="318"/>
    </row>
    <row r="20" customFormat="false" ht="24" hidden="false" customHeight="false" outlineLevel="0" collapsed="false">
      <c r="A20" s="320"/>
      <c r="B20" s="295" t="s">
        <v>30</v>
      </c>
      <c r="C20" s="296"/>
      <c r="D20" s="229"/>
      <c r="E20" s="229"/>
      <c r="F20" s="318"/>
    </row>
    <row r="21" customFormat="false" ht="24" hidden="false" customHeight="false" outlineLevel="0" collapsed="false">
      <c r="A21" s="320"/>
      <c r="B21" s="295" t="s">
        <v>31</v>
      </c>
      <c r="C21" s="298"/>
      <c r="D21" s="229"/>
      <c r="E21" s="229"/>
      <c r="F21" s="318"/>
    </row>
    <row r="22" customFormat="false" ht="12.75" hidden="false" customHeight="false" outlineLevel="0" collapsed="false">
      <c r="A22" s="320"/>
      <c r="B22" s="295" t="s">
        <v>36</v>
      </c>
      <c r="C22" s="296"/>
      <c r="D22" s="229" t="n">
        <v>9766</v>
      </c>
      <c r="E22" s="229"/>
      <c r="F22" s="318"/>
    </row>
    <row r="23" customFormat="false" ht="13.5" hidden="false" customHeight="false" outlineLevel="0" collapsed="false">
      <c r="A23" s="320"/>
      <c r="B23" s="305" t="s">
        <v>6</v>
      </c>
      <c r="C23" s="306" t="n">
        <f aca="false">SUM(C15:C22)</f>
        <v>0</v>
      </c>
      <c r="D23" s="244" t="n">
        <f aca="false">SUM(D15:D22)</f>
        <v>9766</v>
      </c>
      <c r="E23" s="244" t="n">
        <f aca="false">SUM(E15:E22)</f>
        <v>0</v>
      </c>
      <c r="F23" s="322"/>
    </row>
    <row r="24" customFormat="false" ht="24" hidden="false" customHeight="true" outlineLevel="0" collapsed="false">
      <c r="A24" s="316" t="s">
        <v>94</v>
      </c>
      <c r="B24" s="292" t="s">
        <v>11</v>
      </c>
      <c r="C24" s="293" t="n">
        <v>6</v>
      </c>
      <c r="D24" s="225" t="n">
        <v>6</v>
      </c>
      <c r="E24" s="225" t="n">
        <v>50</v>
      </c>
      <c r="F24" s="317" t="n">
        <f aca="false">E24/D24*100</f>
        <v>833.333333333333</v>
      </c>
    </row>
    <row r="25" customFormat="false" ht="24" hidden="false" customHeight="false" outlineLevel="0" collapsed="false">
      <c r="A25" s="316"/>
      <c r="B25" s="295" t="s">
        <v>18</v>
      </c>
      <c r="C25" s="296"/>
      <c r="D25" s="229"/>
      <c r="E25" s="229"/>
      <c r="F25" s="318"/>
    </row>
    <row r="26" customFormat="false" ht="12.75" hidden="false" customHeight="false" outlineLevel="0" collapsed="false">
      <c r="A26" s="316"/>
      <c r="B26" s="295" t="s">
        <v>53</v>
      </c>
      <c r="C26" s="296"/>
      <c r="D26" s="229"/>
      <c r="E26" s="229"/>
      <c r="F26" s="318"/>
    </row>
    <row r="27" customFormat="false" ht="12.75" hidden="false" customHeight="false" outlineLevel="0" collapsed="false">
      <c r="A27" s="316"/>
      <c r="B27" s="295" t="s">
        <v>28</v>
      </c>
      <c r="C27" s="296"/>
      <c r="D27" s="229"/>
      <c r="E27" s="229"/>
      <c r="F27" s="318"/>
    </row>
    <row r="28" customFormat="false" ht="12.75" hidden="false" customHeight="false" outlineLevel="0" collapsed="false">
      <c r="A28" s="316"/>
      <c r="B28" s="295" t="s">
        <v>54</v>
      </c>
      <c r="C28" s="296"/>
      <c r="D28" s="229"/>
      <c r="E28" s="229"/>
      <c r="F28" s="318"/>
    </row>
    <row r="29" customFormat="false" ht="24" hidden="false" customHeight="false" outlineLevel="0" collapsed="false">
      <c r="A29" s="316"/>
      <c r="B29" s="295" t="s">
        <v>30</v>
      </c>
      <c r="C29" s="296"/>
      <c r="D29" s="229"/>
      <c r="E29" s="229"/>
      <c r="F29" s="318"/>
    </row>
    <row r="30" customFormat="false" ht="24" hidden="false" customHeight="false" outlineLevel="0" collapsed="false">
      <c r="A30" s="316"/>
      <c r="B30" s="295" t="s">
        <v>31</v>
      </c>
      <c r="C30" s="298"/>
      <c r="D30" s="229"/>
      <c r="E30" s="229"/>
      <c r="F30" s="318"/>
    </row>
    <row r="31" customFormat="false" ht="12.75" hidden="false" customHeight="false" outlineLevel="0" collapsed="false">
      <c r="A31" s="316"/>
      <c r="B31" s="295" t="s">
        <v>36</v>
      </c>
      <c r="C31" s="296"/>
      <c r="D31" s="229"/>
      <c r="E31" s="229"/>
      <c r="F31" s="318"/>
    </row>
    <row r="32" customFormat="false" ht="13.5" hidden="false" customHeight="false" outlineLevel="0" collapsed="false">
      <c r="A32" s="316"/>
      <c r="B32" s="299" t="s">
        <v>6</v>
      </c>
      <c r="C32" s="300" t="n">
        <f aca="false">SUM(C24:C31)</f>
        <v>6</v>
      </c>
      <c r="D32" s="235" t="n">
        <f aca="false">SUM(D24:D31)</f>
        <v>6</v>
      </c>
      <c r="E32" s="235" t="n">
        <f aca="false">SUM(E24:E31)</f>
        <v>50</v>
      </c>
      <c r="F32" s="319" t="n">
        <f aca="false">E32/D32*100</f>
        <v>833.333333333333</v>
      </c>
    </row>
    <row r="33" customFormat="false" ht="24" hidden="false" customHeight="true" outlineLevel="0" collapsed="false">
      <c r="A33" s="323" t="s">
        <v>95</v>
      </c>
      <c r="B33" s="343" t="s">
        <v>11</v>
      </c>
      <c r="C33" s="344"/>
      <c r="D33" s="225"/>
      <c r="E33" s="225"/>
      <c r="F33" s="317"/>
    </row>
    <row r="34" customFormat="false" ht="24" hidden="false" customHeight="false" outlineLevel="0" collapsed="false">
      <c r="A34" s="323"/>
      <c r="B34" s="345" t="s">
        <v>18</v>
      </c>
      <c r="C34" s="346"/>
      <c r="D34" s="229"/>
      <c r="E34" s="229"/>
      <c r="F34" s="318"/>
    </row>
    <row r="35" customFormat="false" ht="12.75" hidden="false" customHeight="false" outlineLevel="0" collapsed="false">
      <c r="A35" s="323"/>
      <c r="B35" s="345" t="s">
        <v>53</v>
      </c>
      <c r="C35" s="346"/>
      <c r="D35" s="229"/>
      <c r="E35" s="229"/>
      <c r="F35" s="318"/>
    </row>
    <row r="36" customFormat="false" ht="12.75" hidden="false" customHeight="false" outlineLevel="0" collapsed="false">
      <c r="A36" s="323"/>
      <c r="B36" s="345" t="s">
        <v>28</v>
      </c>
      <c r="C36" s="346"/>
      <c r="D36" s="229"/>
      <c r="E36" s="229"/>
      <c r="F36" s="318"/>
    </row>
    <row r="37" customFormat="false" ht="12.75" hidden="false" customHeight="false" outlineLevel="0" collapsed="false">
      <c r="A37" s="323"/>
      <c r="B37" s="345" t="s">
        <v>54</v>
      </c>
      <c r="C37" s="346"/>
      <c r="D37" s="229"/>
      <c r="E37" s="229"/>
      <c r="F37" s="318"/>
    </row>
    <row r="38" customFormat="false" ht="24" hidden="false" customHeight="false" outlineLevel="0" collapsed="false">
      <c r="A38" s="323"/>
      <c r="B38" s="345" t="s">
        <v>30</v>
      </c>
      <c r="C38" s="346"/>
      <c r="D38" s="229"/>
      <c r="E38" s="229"/>
      <c r="F38" s="318"/>
    </row>
    <row r="39" customFormat="false" ht="24" hidden="false" customHeight="false" outlineLevel="0" collapsed="false">
      <c r="A39" s="323"/>
      <c r="B39" s="345" t="s">
        <v>31</v>
      </c>
      <c r="C39" s="347"/>
      <c r="D39" s="229"/>
      <c r="E39" s="229"/>
      <c r="F39" s="318"/>
    </row>
    <row r="40" customFormat="false" ht="12.75" hidden="false" customHeight="false" outlineLevel="0" collapsed="false">
      <c r="A40" s="323"/>
      <c r="B40" s="345" t="s">
        <v>36</v>
      </c>
      <c r="C40" s="346"/>
      <c r="D40" s="229"/>
      <c r="E40" s="229" t="n">
        <v>86951</v>
      </c>
      <c r="F40" s="318"/>
    </row>
    <row r="41" customFormat="false" ht="13.5" hidden="false" customHeight="false" outlineLevel="0" collapsed="false">
      <c r="A41" s="323"/>
      <c r="B41" s="348" t="s">
        <v>6</v>
      </c>
      <c r="C41" s="349" t="n">
        <f aca="false">SUM(C33:C40)</f>
        <v>0</v>
      </c>
      <c r="D41" s="244" t="n">
        <f aca="false">SUM(D33:D40)</f>
        <v>0</v>
      </c>
      <c r="E41" s="244" t="n">
        <f aca="false">SUM(E33:E40)</f>
        <v>86951</v>
      </c>
      <c r="F41" s="322"/>
    </row>
    <row r="42" customFormat="false" ht="24.75" hidden="false" customHeight="true" outlineLevel="0" collapsed="false">
      <c r="A42" s="350" t="s">
        <v>6</v>
      </c>
      <c r="B42" s="334" t="s">
        <v>11</v>
      </c>
      <c r="C42" s="309" t="n">
        <f aca="false">SUM(C33+C24+C15+C6)</f>
        <v>6</v>
      </c>
      <c r="D42" s="309" t="n">
        <f aca="false">SUM(D33+D24+D15+D6)</f>
        <v>2860</v>
      </c>
      <c r="E42" s="310" t="n">
        <v>50</v>
      </c>
      <c r="F42" s="336" t="n">
        <f aca="false">E42/D42*100</f>
        <v>1.74825174825175</v>
      </c>
    </row>
    <row r="43" customFormat="false" ht="24.75" hidden="false" customHeight="false" outlineLevel="0" collapsed="false">
      <c r="A43" s="350"/>
      <c r="B43" s="334" t="s">
        <v>18</v>
      </c>
      <c r="C43" s="309" t="n">
        <f aca="false">SUM(C34+C25+C16+C7)</f>
        <v>0</v>
      </c>
      <c r="D43" s="309" t="n">
        <f aca="false">SUM(D34+D25+D16+D7)</f>
        <v>0</v>
      </c>
      <c r="E43" s="310"/>
      <c r="F43" s="336"/>
    </row>
    <row r="44" customFormat="false" ht="13.5" hidden="false" customHeight="false" outlineLevel="0" collapsed="false">
      <c r="A44" s="350"/>
      <c r="B44" s="334" t="s">
        <v>53</v>
      </c>
      <c r="C44" s="309" t="n">
        <f aca="false">SUM(C35+C26+C17+C8)</f>
        <v>0</v>
      </c>
      <c r="D44" s="309" t="n">
        <f aca="false">SUM(D35+D26+D17+D8)</f>
        <v>0</v>
      </c>
      <c r="E44" s="310"/>
      <c r="F44" s="336"/>
    </row>
    <row r="45" customFormat="false" ht="13.5" hidden="false" customHeight="false" outlineLevel="0" collapsed="false">
      <c r="A45" s="350"/>
      <c r="B45" s="334" t="s">
        <v>28</v>
      </c>
      <c r="C45" s="309" t="n">
        <f aca="false">SUM(C36+C27+C18+C9)</f>
        <v>165</v>
      </c>
      <c r="D45" s="309" t="n">
        <f aca="false">SUM(D36+D27+D18+D9)</f>
        <v>5594</v>
      </c>
      <c r="E45" s="310" t="n">
        <v>2961</v>
      </c>
      <c r="F45" s="336" t="n">
        <f aca="false">E45/D45*100</f>
        <v>52.9317125491598</v>
      </c>
    </row>
    <row r="46" customFormat="false" ht="13.5" hidden="false" customHeight="false" outlineLevel="0" collapsed="false">
      <c r="A46" s="350"/>
      <c r="B46" s="334" t="s">
        <v>54</v>
      </c>
      <c r="C46" s="309" t="n">
        <f aca="false">SUM(C37+C28+C19+C10)</f>
        <v>0</v>
      </c>
      <c r="D46" s="309" t="n">
        <f aca="false">SUM(D37+D28+D19+D10)</f>
        <v>0</v>
      </c>
      <c r="E46" s="310"/>
      <c r="F46" s="336"/>
    </row>
    <row r="47" customFormat="false" ht="24.75" hidden="false" customHeight="false" outlineLevel="0" collapsed="false">
      <c r="A47" s="350"/>
      <c r="B47" s="334" t="s">
        <v>30</v>
      </c>
      <c r="C47" s="309" t="n">
        <f aca="false">SUM(C38+C29+C20+C11)</f>
        <v>0</v>
      </c>
      <c r="D47" s="309" t="n">
        <f aca="false">SUM(D38+D29+D20+D11)</f>
        <v>0</v>
      </c>
      <c r="E47" s="310"/>
      <c r="F47" s="336"/>
    </row>
    <row r="48" customFormat="false" ht="24.75" hidden="false" customHeight="false" outlineLevel="0" collapsed="false">
      <c r="A48" s="350"/>
      <c r="B48" s="334" t="s">
        <v>31</v>
      </c>
      <c r="C48" s="309" t="n">
        <f aca="false">SUM(C39+C30+C21+C12)</f>
        <v>0</v>
      </c>
      <c r="D48" s="309" t="n">
        <f aca="false">SUM(D39+D30+D21+D12)</f>
        <v>0</v>
      </c>
      <c r="E48" s="310"/>
      <c r="F48" s="336"/>
    </row>
    <row r="49" customFormat="false" ht="13.5" hidden="false" customHeight="false" outlineLevel="0" collapsed="false">
      <c r="A49" s="350"/>
      <c r="B49" s="334" t="s">
        <v>36</v>
      </c>
      <c r="C49" s="309" t="n">
        <f aca="false">SUM(C40+C31+C22+C13)</f>
        <v>122578</v>
      </c>
      <c r="D49" s="309" t="n">
        <f aca="false">SUM(D40+D31+D22+D13)</f>
        <v>121026</v>
      </c>
      <c r="E49" s="309" t="n">
        <f aca="false">SUM(E40+E31+E22+E13)</f>
        <v>86951</v>
      </c>
      <c r="F49" s="336" t="n">
        <f aca="false">E49/D49*100</f>
        <v>71.844892832945</v>
      </c>
    </row>
    <row r="50" customFormat="false" ht="13.5" hidden="false" customHeight="false" outlineLevel="0" collapsed="false">
      <c r="A50" s="350"/>
      <c r="B50" s="351" t="s">
        <v>6</v>
      </c>
      <c r="C50" s="309" t="n">
        <f aca="false">SUM(C42:C49)</f>
        <v>122749</v>
      </c>
      <c r="D50" s="309" t="n">
        <f aca="false">SUM(D42:D49)</f>
        <v>129480</v>
      </c>
      <c r="E50" s="309" t="n">
        <f aca="false">SUM(E42:E49)</f>
        <v>89962</v>
      </c>
      <c r="F50" s="336" t="n">
        <f aca="false">E50/D50*100</f>
        <v>69.4794562866852</v>
      </c>
    </row>
  </sheetData>
  <mergeCells count="7">
    <mergeCell ref="A1:F2"/>
    <mergeCell ref="E3:F3"/>
    <mergeCell ref="A6:A14"/>
    <mergeCell ref="A15:A23"/>
    <mergeCell ref="A24:A32"/>
    <mergeCell ref="A33:A41"/>
    <mergeCell ref="A42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1/2)a.sz. melléklete
...../2016. (..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4.13"/>
    <col collapsed="false" customWidth="true" hidden="false" outlineLevel="0" max="3" min="3" style="3" width="17.42"/>
    <col collapsed="false" customWidth="true" hidden="false" outlineLevel="0" max="4" min="4" style="3" width="16.7"/>
    <col collapsed="false" customWidth="true" hidden="false" outlineLevel="0" max="5" min="5" style="3" width="15.7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212" t="s">
        <v>96</v>
      </c>
      <c r="B1" s="212"/>
      <c r="C1" s="212"/>
      <c r="D1" s="212"/>
      <c r="E1" s="212"/>
    </row>
    <row r="2" customFormat="false" ht="12.75" hidden="false" customHeight="true" outlineLevel="0" collapsed="false">
      <c r="A2" s="212"/>
      <c r="B2" s="212"/>
      <c r="C2" s="212"/>
      <c r="D2" s="212"/>
      <c r="E2" s="212"/>
    </row>
    <row r="4" customFormat="false" ht="12.75" hidden="false" customHeight="true" outlineLevel="0" collapsed="false">
      <c r="E4" s="216" t="s">
        <v>48</v>
      </c>
      <c r="F4" s="216"/>
    </row>
    <row r="5" customFormat="false" ht="13.5" hidden="false" customHeight="false" outlineLevel="0" collapsed="false"/>
    <row r="6" customFormat="false" ht="16.5" hidden="false" customHeight="false" outlineLevel="0" collapsed="false">
      <c r="A6" s="314" t="s">
        <v>49</v>
      </c>
      <c r="B6" s="290" t="s">
        <v>50</v>
      </c>
      <c r="C6" s="352" t="s">
        <v>7</v>
      </c>
      <c r="D6" s="352" t="s">
        <v>51</v>
      </c>
      <c r="E6" s="352" t="s">
        <v>9</v>
      </c>
      <c r="F6" s="353" t="s">
        <v>10</v>
      </c>
    </row>
    <row r="7" customFormat="false" ht="24" hidden="false" customHeight="true" outlineLevel="0" collapsed="false">
      <c r="A7" s="354" t="s">
        <v>58</v>
      </c>
      <c r="B7" s="343" t="s">
        <v>11</v>
      </c>
      <c r="C7" s="355"/>
      <c r="D7" s="355"/>
      <c r="E7" s="355"/>
      <c r="F7" s="356"/>
    </row>
    <row r="8" customFormat="false" ht="24" hidden="false" customHeight="false" outlineLevel="0" collapsed="false">
      <c r="A8" s="354"/>
      <c r="B8" s="345" t="s">
        <v>18</v>
      </c>
      <c r="C8" s="357"/>
      <c r="D8" s="357"/>
      <c r="E8" s="357"/>
      <c r="F8" s="358"/>
    </row>
    <row r="9" customFormat="false" ht="12.75" hidden="false" customHeight="false" outlineLevel="0" collapsed="false">
      <c r="A9" s="354"/>
      <c r="B9" s="345" t="s">
        <v>53</v>
      </c>
      <c r="C9" s="357"/>
      <c r="D9" s="357"/>
      <c r="E9" s="357"/>
      <c r="F9" s="358"/>
    </row>
    <row r="10" customFormat="false" ht="12.75" hidden="false" customHeight="false" outlineLevel="0" collapsed="false">
      <c r="A10" s="354"/>
      <c r="B10" s="345" t="s">
        <v>28</v>
      </c>
      <c r="C10" s="357"/>
      <c r="D10" s="357"/>
      <c r="E10" s="357"/>
      <c r="F10" s="358"/>
    </row>
    <row r="11" customFormat="false" ht="12.75" hidden="false" customHeight="false" outlineLevel="0" collapsed="false">
      <c r="A11" s="354"/>
      <c r="B11" s="345" t="s">
        <v>54</v>
      </c>
      <c r="C11" s="357"/>
      <c r="D11" s="357"/>
      <c r="E11" s="357"/>
      <c r="F11" s="358"/>
    </row>
    <row r="12" customFormat="false" ht="12.75" hidden="false" customHeight="false" outlineLevel="0" collapsed="false">
      <c r="A12" s="354"/>
      <c r="B12" s="345" t="s">
        <v>30</v>
      </c>
      <c r="C12" s="357"/>
      <c r="D12" s="357"/>
      <c r="E12" s="357"/>
      <c r="F12" s="358"/>
    </row>
    <row r="13" customFormat="false" ht="24" hidden="false" customHeight="false" outlineLevel="0" collapsed="false">
      <c r="A13" s="354"/>
      <c r="B13" s="345" t="s">
        <v>31</v>
      </c>
      <c r="C13" s="357"/>
      <c r="D13" s="357"/>
      <c r="E13" s="357"/>
      <c r="F13" s="358"/>
    </row>
    <row r="14" customFormat="false" ht="13.5" hidden="false" customHeight="false" outlineLevel="0" collapsed="false">
      <c r="A14" s="354"/>
      <c r="B14" s="359" t="s">
        <v>36</v>
      </c>
      <c r="C14" s="360"/>
      <c r="D14" s="360"/>
      <c r="E14" s="360" t="n">
        <v>10781</v>
      </c>
      <c r="F14" s="361"/>
    </row>
    <row r="15" customFormat="false" ht="13.5" hidden="false" customHeight="false" outlineLevel="0" collapsed="false">
      <c r="A15" s="354"/>
      <c r="B15" s="362" t="s">
        <v>6</v>
      </c>
      <c r="C15" s="363" t="n">
        <f aca="false">SUM(C7:C14)</f>
        <v>0</v>
      </c>
      <c r="D15" s="363" t="n">
        <f aca="false">SUM(D7:D14)</f>
        <v>0</v>
      </c>
      <c r="E15" s="363" t="n">
        <f aca="false">SUM(E7:E14)</f>
        <v>10781</v>
      </c>
      <c r="F15" s="286"/>
    </row>
    <row r="16" customFormat="false" ht="24" hidden="false" customHeight="true" outlineLevel="0" collapsed="false">
      <c r="A16" s="316" t="s">
        <v>97</v>
      </c>
      <c r="B16" s="292" t="s">
        <v>11</v>
      </c>
      <c r="C16" s="225"/>
      <c r="D16" s="225"/>
      <c r="E16" s="225"/>
      <c r="F16" s="226"/>
    </row>
    <row r="17" customFormat="false" ht="24" hidden="false" customHeight="false" outlineLevel="0" collapsed="false">
      <c r="A17" s="316"/>
      <c r="B17" s="295" t="s">
        <v>18</v>
      </c>
      <c r="C17" s="229"/>
      <c r="D17" s="229"/>
      <c r="E17" s="229"/>
      <c r="F17" s="230"/>
    </row>
    <row r="18" customFormat="false" ht="12.75" hidden="false" customHeight="false" outlineLevel="0" collapsed="false">
      <c r="A18" s="316"/>
      <c r="B18" s="295" t="s">
        <v>53</v>
      </c>
      <c r="C18" s="229"/>
      <c r="D18" s="229"/>
      <c r="E18" s="229"/>
      <c r="F18" s="230"/>
    </row>
    <row r="19" customFormat="false" ht="13.5" hidden="false" customHeight="false" outlineLevel="0" collapsed="false">
      <c r="A19" s="316"/>
      <c r="B19" s="295" t="s">
        <v>28</v>
      </c>
      <c r="C19" s="229"/>
      <c r="D19" s="229"/>
      <c r="E19" s="229"/>
      <c r="F19" s="361"/>
    </row>
    <row r="20" customFormat="false" ht="12.75" hidden="false" customHeight="false" outlineLevel="0" collapsed="false">
      <c r="A20" s="316"/>
      <c r="B20" s="295" t="s">
        <v>54</v>
      </c>
      <c r="C20" s="229"/>
      <c r="D20" s="229"/>
      <c r="E20" s="229"/>
      <c r="F20" s="230"/>
    </row>
    <row r="21" customFormat="false" ht="12.75" hidden="false" customHeight="false" outlineLevel="0" collapsed="false">
      <c r="A21" s="316"/>
      <c r="B21" s="295" t="s">
        <v>30</v>
      </c>
      <c r="C21" s="229"/>
      <c r="D21" s="229"/>
      <c r="E21" s="229"/>
      <c r="F21" s="230"/>
    </row>
    <row r="22" customFormat="false" ht="24" hidden="false" customHeight="false" outlineLevel="0" collapsed="false">
      <c r="A22" s="316"/>
      <c r="B22" s="295" t="s">
        <v>31</v>
      </c>
      <c r="C22" s="364"/>
      <c r="D22" s="229"/>
      <c r="E22" s="229"/>
      <c r="F22" s="230"/>
    </row>
    <row r="23" customFormat="false" ht="12.75" hidden="false" customHeight="false" outlineLevel="0" collapsed="false">
      <c r="A23" s="316"/>
      <c r="B23" s="295" t="s">
        <v>36</v>
      </c>
      <c r="C23" s="229" t="n">
        <v>805</v>
      </c>
      <c r="D23" s="229" t="n">
        <v>1052</v>
      </c>
      <c r="E23" s="229"/>
      <c r="F23" s="230"/>
    </row>
    <row r="24" customFormat="false" ht="13.5" hidden="false" customHeight="false" outlineLevel="0" collapsed="false">
      <c r="A24" s="316"/>
      <c r="B24" s="299" t="s">
        <v>6</v>
      </c>
      <c r="C24" s="235" t="n">
        <f aca="false">SUM(C16:C23)</f>
        <v>805</v>
      </c>
      <c r="D24" s="235" t="n">
        <f aca="false">SUM(D16:D23)</f>
        <v>1052</v>
      </c>
      <c r="E24" s="235" t="n">
        <f aca="false">SUM(E16:E23)</f>
        <v>0</v>
      </c>
      <c r="F24" s="365"/>
    </row>
    <row r="25" customFormat="false" ht="24" hidden="false" customHeight="true" outlineLevel="0" collapsed="false">
      <c r="A25" s="320" t="s">
        <v>98</v>
      </c>
      <c r="B25" s="302" t="s">
        <v>11</v>
      </c>
      <c r="C25" s="264" t="n">
        <v>0</v>
      </c>
      <c r="D25" s="264" t="n">
        <v>449</v>
      </c>
      <c r="E25" s="264" t="n">
        <v>449</v>
      </c>
      <c r="F25" s="265" t="n">
        <f aca="false">E25/D25*100</f>
        <v>100</v>
      </c>
    </row>
    <row r="26" customFormat="false" ht="24" hidden="false" customHeight="false" outlineLevel="0" collapsed="false">
      <c r="A26" s="320"/>
      <c r="B26" s="295" t="s">
        <v>18</v>
      </c>
      <c r="C26" s="229"/>
      <c r="D26" s="229"/>
      <c r="E26" s="229"/>
      <c r="F26" s="230"/>
    </row>
    <row r="27" customFormat="false" ht="12.75" hidden="false" customHeight="false" outlineLevel="0" collapsed="false">
      <c r="A27" s="320"/>
      <c r="B27" s="295" t="s">
        <v>53</v>
      </c>
      <c r="C27" s="229"/>
      <c r="D27" s="229"/>
      <c r="E27" s="229"/>
      <c r="F27" s="230"/>
    </row>
    <row r="28" customFormat="false" ht="12.75" hidden="false" customHeight="false" outlineLevel="0" collapsed="false">
      <c r="A28" s="320"/>
      <c r="B28" s="295" t="s">
        <v>28</v>
      </c>
      <c r="C28" s="229" t="n">
        <v>789</v>
      </c>
      <c r="D28" s="229" t="n">
        <v>1021</v>
      </c>
      <c r="E28" s="229" t="n">
        <v>1070</v>
      </c>
      <c r="F28" s="230" t="n">
        <f aca="false">E28/D28*100</f>
        <v>104.799216454456</v>
      </c>
    </row>
    <row r="29" customFormat="false" ht="12.75" hidden="false" customHeight="false" outlineLevel="0" collapsed="false">
      <c r="A29" s="320"/>
      <c r="B29" s="295" t="s">
        <v>54</v>
      </c>
      <c r="C29" s="229"/>
      <c r="D29" s="229"/>
      <c r="E29" s="229"/>
      <c r="F29" s="230"/>
    </row>
    <row r="30" customFormat="false" ht="12.75" hidden="false" customHeight="false" outlineLevel="0" collapsed="false">
      <c r="A30" s="320"/>
      <c r="B30" s="295" t="s">
        <v>30</v>
      </c>
      <c r="C30" s="229"/>
      <c r="D30" s="229"/>
      <c r="E30" s="229"/>
      <c r="F30" s="230"/>
    </row>
    <row r="31" customFormat="false" ht="24" hidden="false" customHeight="false" outlineLevel="0" collapsed="false">
      <c r="A31" s="320"/>
      <c r="B31" s="295" t="s">
        <v>31</v>
      </c>
      <c r="C31" s="364"/>
      <c r="D31" s="229"/>
      <c r="E31" s="229"/>
      <c r="F31" s="230"/>
    </row>
    <row r="32" customFormat="false" ht="12.75" hidden="false" customHeight="false" outlineLevel="0" collapsed="false">
      <c r="A32" s="320"/>
      <c r="B32" s="295" t="s">
        <v>36</v>
      </c>
      <c r="C32" s="229" t="n">
        <v>8637</v>
      </c>
      <c r="D32" s="229" t="n">
        <v>8637</v>
      </c>
      <c r="E32" s="229"/>
      <c r="F32" s="230"/>
    </row>
    <row r="33" customFormat="false" ht="13.5" hidden="false" customHeight="false" outlineLevel="0" collapsed="false">
      <c r="A33" s="320"/>
      <c r="B33" s="305" t="s">
        <v>6</v>
      </c>
      <c r="C33" s="244" t="n">
        <f aca="false">SUM(C25:C32)</f>
        <v>9426</v>
      </c>
      <c r="D33" s="244" t="n">
        <f aca="false">SUM(D25:D32)</f>
        <v>10107</v>
      </c>
      <c r="E33" s="244" t="n">
        <f aca="false">SUM(E25:E32)</f>
        <v>1519</v>
      </c>
      <c r="F33" s="241" t="n">
        <f aca="false">E33/D33*100</f>
        <v>15.0291876916988</v>
      </c>
    </row>
    <row r="34" customFormat="false" ht="24" hidden="false" customHeight="true" outlineLevel="0" collapsed="false">
      <c r="A34" s="316" t="s">
        <v>99</v>
      </c>
      <c r="B34" s="292" t="s">
        <v>11</v>
      </c>
      <c r="C34" s="225"/>
      <c r="D34" s="225"/>
      <c r="E34" s="225"/>
      <c r="F34" s="226"/>
    </row>
    <row r="35" customFormat="false" ht="24" hidden="false" customHeight="false" outlineLevel="0" collapsed="false">
      <c r="A35" s="316"/>
      <c r="B35" s="295" t="s">
        <v>18</v>
      </c>
      <c r="C35" s="229"/>
      <c r="D35" s="229"/>
      <c r="E35" s="229"/>
      <c r="F35" s="230"/>
    </row>
    <row r="36" customFormat="false" ht="12.75" hidden="false" customHeight="false" outlineLevel="0" collapsed="false">
      <c r="A36" s="316"/>
      <c r="B36" s="295" t="s">
        <v>53</v>
      </c>
      <c r="C36" s="229"/>
      <c r="D36" s="229"/>
      <c r="E36" s="229"/>
      <c r="F36" s="230"/>
    </row>
    <row r="37" customFormat="false" ht="12.75" hidden="false" customHeight="false" outlineLevel="0" collapsed="false">
      <c r="A37" s="316"/>
      <c r="B37" s="295" t="s">
        <v>28</v>
      </c>
      <c r="C37" s="229"/>
      <c r="D37" s="229"/>
      <c r="E37" s="229"/>
      <c r="F37" s="230"/>
    </row>
    <row r="38" customFormat="false" ht="12.75" hidden="false" customHeight="false" outlineLevel="0" collapsed="false">
      <c r="A38" s="316"/>
      <c r="B38" s="295" t="s">
        <v>54</v>
      </c>
      <c r="C38" s="229"/>
      <c r="D38" s="229"/>
      <c r="E38" s="229"/>
      <c r="F38" s="230"/>
    </row>
    <row r="39" customFormat="false" ht="12.75" hidden="false" customHeight="false" outlineLevel="0" collapsed="false">
      <c r="A39" s="316"/>
      <c r="B39" s="295" t="s">
        <v>30</v>
      </c>
      <c r="C39" s="229"/>
      <c r="D39" s="229"/>
      <c r="E39" s="229"/>
      <c r="F39" s="230"/>
    </row>
    <row r="40" customFormat="false" ht="24" hidden="false" customHeight="false" outlineLevel="0" collapsed="false">
      <c r="A40" s="316"/>
      <c r="B40" s="295" t="s">
        <v>31</v>
      </c>
      <c r="C40" s="364"/>
      <c r="D40" s="229"/>
      <c r="E40" s="229"/>
      <c r="F40" s="230"/>
    </row>
    <row r="41" customFormat="false" ht="12.75" hidden="false" customHeight="false" outlineLevel="0" collapsed="false">
      <c r="A41" s="316"/>
      <c r="B41" s="295" t="s">
        <v>36</v>
      </c>
      <c r="C41" s="229" t="n">
        <v>256</v>
      </c>
      <c r="D41" s="229" t="n">
        <v>256</v>
      </c>
      <c r="E41" s="229"/>
      <c r="F41" s="230"/>
    </row>
    <row r="42" customFormat="false" ht="13.5" hidden="false" customHeight="false" outlineLevel="0" collapsed="false">
      <c r="A42" s="316"/>
      <c r="B42" s="299" t="s">
        <v>6</v>
      </c>
      <c r="C42" s="235" t="n">
        <f aca="false">SUM(C34:C41)</f>
        <v>256</v>
      </c>
      <c r="D42" s="235" t="n">
        <f aca="false">SUM(D34:D41)</f>
        <v>256</v>
      </c>
      <c r="E42" s="235" t="n">
        <f aca="false">SUM(E34:E41)</f>
        <v>0</v>
      </c>
      <c r="F42" s="236"/>
    </row>
    <row r="43" customFormat="false" ht="24" hidden="false" customHeight="true" outlineLevel="0" collapsed="false">
      <c r="A43" s="320" t="s">
        <v>100</v>
      </c>
      <c r="B43" s="302" t="s">
        <v>11</v>
      </c>
      <c r="C43" s="264"/>
      <c r="D43" s="264" t="n">
        <v>40</v>
      </c>
      <c r="E43" s="264" t="n">
        <v>40</v>
      </c>
      <c r="F43" s="230" t="n">
        <f aca="false">E43/D43*100</f>
        <v>100</v>
      </c>
    </row>
    <row r="44" customFormat="false" ht="24" hidden="false" customHeight="false" outlineLevel="0" collapsed="false">
      <c r="A44" s="320"/>
      <c r="B44" s="295" t="s">
        <v>18</v>
      </c>
      <c r="C44" s="229"/>
      <c r="D44" s="229"/>
      <c r="E44" s="229"/>
      <c r="F44" s="230"/>
    </row>
    <row r="45" customFormat="false" ht="12.75" hidden="false" customHeight="false" outlineLevel="0" collapsed="false">
      <c r="A45" s="320"/>
      <c r="B45" s="295" t="s">
        <v>53</v>
      </c>
      <c r="C45" s="229"/>
      <c r="D45" s="229"/>
      <c r="E45" s="229"/>
      <c r="F45" s="230"/>
    </row>
    <row r="46" customFormat="false" ht="12.75" hidden="false" customHeight="false" outlineLevel="0" collapsed="false">
      <c r="A46" s="320"/>
      <c r="B46" s="295" t="s">
        <v>28</v>
      </c>
      <c r="C46" s="229"/>
      <c r="D46" s="229" t="n">
        <v>2</v>
      </c>
      <c r="E46" s="229" t="n">
        <v>1</v>
      </c>
      <c r="F46" s="230" t="n">
        <f aca="false">E46/D46*100</f>
        <v>50</v>
      </c>
    </row>
    <row r="47" customFormat="false" ht="12.75" hidden="false" customHeight="false" outlineLevel="0" collapsed="false">
      <c r="A47" s="320"/>
      <c r="B47" s="295" t="s">
        <v>54</v>
      </c>
      <c r="C47" s="229"/>
      <c r="D47" s="229"/>
      <c r="E47" s="229"/>
      <c r="F47" s="230"/>
    </row>
    <row r="48" customFormat="false" ht="12.75" hidden="false" customHeight="false" outlineLevel="0" collapsed="false">
      <c r="A48" s="320"/>
      <c r="B48" s="295" t="s">
        <v>30</v>
      </c>
      <c r="C48" s="229"/>
      <c r="D48" s="229"/>
      <c r="E48" s="229"/>
      <c r="F48" s="230"/>
    </row>
    <row r="49" customFormat="false" ht="24" hidden="false" customHeight="false" outlineLevel="0" collapsed="false">
      <c r="A49" s="320"/>
      <c r="B49" s="295" t="s">
        <v>31</v>
      </c>
      <c r="C49" s="364"/>
      <c r="D49" s="229"/>
      <c r="E49" s="229"/>
      <c r="F49" s="230"/>
    </row>
    <row r="50" customFormat="false" ht="12.75" hidden="false" customHeight="false" outlineLevel="0" collapsed="false">
      <c r="A50" s="320"/>
      <c r="B50" s="295" t="s">
        <v>36</v>
      </c>
      <c r="C50" s="229" t="n">
        <v>2301</v>
      </c>
      <c r="D50" s="229" t="n">
        <v>2601</v>
      </c>
      <c r="E50" s="229"/>
      <c r="F50" s="230"/>
    </row>
    <row r="51" customFormat="false" ht="13.5" hidden="false" customHeight="false" outlineLevel="0" collapsed="false">
      <c r="A51" s="320"/>
      <c r="B51" s="305" t="s">
        <v>6</v>
      </c>
      <c r="C51" s="244" t="n">
        <f aca="false">SUM(C43:C50)</f>
        <v>2301</v>
      </c>
      <c r="D51" s="244" t="n">
        <f aca="false">SUM(D43:D50)</f>
        <v>2643</v>
      </c>
      <c r="E51" s="244" t="n">
        <f aca="false">SUM(E43:E50)</f>
        <v>41</v>
      </c>
      <c r="F51" s="241" t="n">
        <f aca="false">E51/D51*100</f>
        <v>1.55126749905411</v>
      </c>
    </row>
    <row r="52" customFormat="false" ht="24.75" hidden="false" customHeight="true" outlineLevel="0" collapsed="false">
      <c r="A52" s="316" t="s">
        <v>6</v>
      </c>
      <c r="B52" s="292" t="s">
        <v>11</v>
      </c>
      <c r="C52" s="248" t="n">
        <f aca="false">C25+C16+C43+C34+C7</f>
        <v>0</v>
      </c>
      <c r="D52" s="248" t="n">
        <f aca="false">D25+D16+D43+D34+D7</f>
        <v>489</v>
      </c>
      <c r="E52" s="248" t="n">
        <f aca="false">E25+E16+E43+E34+E7</f>
        <v>489</v>
      </c>
      <c r="F52" s="226" t="n">
        <f aca="false">E52/D52*100</f>
        <v>100</v>
      </c>
    </row>
    <row r="53" customFormat="false" ht="24.75" hidden="false" customHeight="false" outlineLevel="0" collapsed="false">
      <c r="A53" s="316"/>
      <c r="B53" s="295" t="s">
        <v>18</v>
      </c>
      <c r="C53" s="248" t="n">
        <f aca="false">C26+C17+C44+C35+C8</f>
        <v>0</v>
      </c>
      <c r="D53" s="248" t="n">
        <f aca="false">D26+D17+D44+D35+D8</f>
        <v>0</v>
      </c>
      <c r="E53" s="248" t="n">
        <f aca="false">E26+E17+E44+E35+E8</f>
        <v>0</v>
      </c>
      <c r="F53" s="230"/>
    </row>
    <row r="54" customFormat="false" ht="13.5" hidden="false" customHeight="false" outlineLevel="0" collapsed="false">
      <c r="A54" s="316"/>
      <c r="B54" s="295" t="s">
        <v>53</v>
      </c>
      <c r="C54" s="248" t="n">
        <f aca="false">C27+C18+C45+C36+C9</f>
        <v>0</v>
      </c>
      <c r="D54" s="248" t="n">
        <f aca="false">D27+D18+D45+D36+D9</f>
        <v>0</v>
      </c>
      <c r="E54" s="248" t="n">
        <f aca="false">E27+E18+E45+E36+E9</f>
        <v>0</v>
      </c>
      <c r="F54" s="230"/>
    </row>
    <row r="55" customFormat="false" ht="13.5" hidden="false" customHeight="false" outlineLevel="0" collapsed="false">
      <c r="A55" s="316"/>
      <c r="B55" s="295" t="s">
        <v>28</v>
      </c>
      <c r="C55" s="248" t="n">
        <f aca="false">C28+C19+C46+C37+C10</f>
        <v>789</v>
      </c>
      <c r="D55" s="248" t="n">
        <f aca="false">D28+D19+D46+D37+D10</f>
        <v>1023</v>
      </c>
      <c r="E55" s="248" t="n">
        <f aca="false">E28+E19+E46+E37+E10</f>
        <v>1071</v>
      </c>
      <c r="F55" s="230" t="n">
        <f aca="false">E55/D55*100</f>
        <v>104.692082111437</v>
      </c>
    </row>
    <row r="56" customFormat="false" ht="13.5" hidden="false" customHeight="false" outlineLevel="0" collapsed="false">
      <c r="A56" s="316"/>
      <c r="B56" s="295" t="s">
        <v>54</v>
      </c>
      <c r="C56" s="248" t="n">
        <f aca="false">C29+C20+C47+C38+C11</f>
        <v>0</v>
      </c>
      <c r="D56" s="248" t="n">
        <f aca="false">D29+D20+D47+D38+D11</f>
        <v>0</v>
      </c>
      <c r="E56" s="248" t="n">
        <f aca="false">E29+E20+E47+E38+E11</f>
        <v>0</v>
      </c>
      <c r="F56" s="230"/>
    </row>
    <row r="57" customFormat="false" ht="13.5" hidden="false" customHeight="false" outlineLevel="0" collapsed="false">
      <c r="A57" s="316"/>
      <c r="B57" s="295" t="s">
        <v>30</v>
      </c>
      <c r="C57" s="248" t="n">
        <f aca="false">C30+C21+C48+C39+C12</f>
        <v>0</v>
      </c>
      <c r="D57" s="248" t="n">
        <f aca="false">D30+D21+D48+D39+D12</f>
        <v>0</v>
      </c>
      <c r="E57" s="248" t="n">
        <f aca="false">E30+E21+E48+E39+E12</f>
        <v>0</v>
      </c>
      <c r="F57" s="230"/>
    </row>
    <row r="58" customFormat="false" ht="24.75" hidden="false" customHeight="false" outlineLevel="0" collapsed="false">
      <c r="A58" s="316"/>
      <c r="B58" s="295" t="s">
        <v>31</v>
      </c>
      <c r="C58" s="248" t="n">
        <f aca="false">C31+C22+C49+C40+C13</f>
        <v>0</v>
      </c>
      <c r="D58" s="248" t="n">
        <f aca="false">D31+D22+D49+D40+D13</f>
        <v>0</v>
      </c>
      <c r="E58" s="248" t="n">
        <f aca="false">E31+E22+E49+E40+E13</f>
        <v>0</v>
      </c>
      <c r="F58" s="230"/>
    </row>
    <row r="59" customFormat="false" ht="12.75" hidden="false" customHeight="false" outlineLevel="0" collapsed="false">
      <c r="A59" s="316"/>
      <c r="B59" s="295" t="s">
        <v>36</v>
      </c>
      <c r="C59" s="248" t="n">
        <f aca="false">C32+C23+C50+C41+C14</f>
        <v>11999</v>
      </c>
      <c r="D59" s="248" t="n">
        <f aca="false">D32+D23+D50+D41+D14</f>
        <v>12546</v>
      </c>
      <c r="E59" s="248" t="n">
        <f aca="false">E32+E23+E50+E41+E14</f>
        <v>10781</v>
      </c>
      <c r="F59" s="230" t="n">
        <f aca="false">E59/D59*100</f>
        <v>85.9317710824167</v>
      </c>
    </row>
    <row r="60" customFormat="false" ht="13.5" hidden="false" customHeight="false" outlineLevel="0" collapsed="false">
      <c r="A60" s="316"/>
      <c r="B60" s="299" t="s">
        <v>6</v>
      </c>
      <c r="C60" s="235" t="n">
        <f aca="false">SUM(C52:C59)</f>
        <v>12788</v>
      </c>
      <c r="D60" s="235" t="n">
        <f aca="false">SUM(D52:D59)</f>
        <v>14058</v>
      </c>
      <c r="E60" s="235" t="n">
        <f aca="false">SUM(E52:E59)</f>
        <v>12341</v>
      </c>
      <c r="F60" s="236" t="n">
        <f aca="false">E60/D60*100</f>
        <v>87.7863138426519</v>
      </c>
    </row>
  </sheetData>
  <mergeCells count="8">
    <mergeCell ref="A1:E2"/>
    <mergeCell ref="E4:F4"/>
    <mergeCell ref="A7:A15"/>
    <mergeCell ref="A16:A24"/>
    <mergeCell ref="A25:A33"/>
    <mergeCell ref="A34:A42"/>
    <mergeCell ref="A43:A51"/>
    <mergeCell ref="A52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1/3.sz. melléklete
...../2016. (..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4.13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212" t="s">
        <v>101</v>
      </c>
      <c r="B1" s="212"/>
      <c r="C1" s="212"/>
      <c r="D1" s="212"/>
      <c r="E1" s="212"/>
      <c r="F1" s="212"/>
    </row>
    <row r="2" customFormat="false" ht="12.75" hidden="false" customHeight="true" outlineLevel="0" collapsed="false">
      <c r="A2" s="212"/>
      <c r="B2" s="212"/>
      <c r="C2" s="212"/>
      <c r="D2" s="212"/>
      <c r="E2" s="212"/>
      <c r="F2" s="212"/>
    </row>
    <row r="4" customFormat="false" ht="12.75" hidden="false" customHeight="true" outlineLevel="0" collapsed="false">
      <c r="E4" s="288" t="s">
        <v>102</v>
      </c>
      <c r="F4" s="288"/>
    </row>
    <row r="5" customFormat="false" ht="13.5" hidden="false" customHeight="false" outlineLevel="0" collapsed="false"/>
    <row r="6" customFormat="false" ht="16.5" hidden="false" customHeight="false" outlineLevel="0" collapsed="false">
      <c r="A6" s="314" t="s">
        <v>49</v>
      </c>
      <c r="B6" s="290" t="s">
        <v>50</v>
      </c>
      <c r="C6" s="352" t="s">
        <v>7</v>
      </c>
      <c r="D6" s="352" t="s">
        <v>51</v>
      </c>
      <c r="E6" s="352" t="s">
        <v>9</v>
      </c>
      <c r="F6" s="353" t="s">
        <v>10</v>
      </c>
    </row>
    <row r="7" customFormat="false" ht="24" hidden="false" customHeight="true" outlineLevel="0" collapsed="false">
      <c r="A7" s="354" t="s">
        <v>58</v>
      </c>
      <c r="B7" s="343" t="s">
        <v>11</v>
      </c>
      <c r="C7" s="355"/>
      <c r="D7" s="355"/>
      <c r="E7" s="355"/>
      <c r="F7" s="356"/>
    </row>
    <row r="8" customFormat="false" ht="24" hidden="false" customHeight="false" outlineLevel="0" collapsed="false">
      <c r="A8" s="354"/>
      <c r="B8" s="345" t="s">
        <v>18</v>
      </c>
      <c r="C8" s="357"/>
      <c r="D8" s="357"/>
      <c r="E8" s="357"/>
      <c r="F8" s="358"/>
    </row>
    <row r="9" customFormat="false" ht="13.15" hidden="false" customHeight="true" outlineLevel="0" collapsed="false">
      <c r="A9" s="354"/>
      <c r="B9" s="345" t="s">
        <v>53</v>
      </c>
      <c r="C9" s="357"/>
      <c r="D9" s="357"/>
      <c r="E9" s="357"/>
      <c r="F9" s="358"/>
    </row>
    <row r="10" customFormat="false" ht="13.15" hidden="false" customHeight="true" outlineLevel="0" collapsed="false">
      <c r="A10" s="354"/>
      <c r="B10" s="345" t="s">
        <v>28</v>
      </c>
      <c r="C10" s="357"/>
      <c r="D10" s="357"/>
      <c r="E10" s="357"/>
      <c r="F10" s="358"/>
    </row>
    <row r="11" customFormat="false" ht="13.15" hidden="false" customHeight="true" outlineLevel="0" collapsed="false">
      <c r="A11" s="354"/>
      <c r="B11" s="345" t="s">
        <v>54</v>
      </c>
      <c r="C11" s="357"/>
      <c r="D11" s="357"/>
      <c r="E11" s="357"/>
      <c r="F11" s="358"/>
    </row>
    <row r="12" customFormat="false" ht="13.15" hidden="false" customHeight="true" outlineLevel="0" collapsed="false">
      <c r="A12" s="354"/>
      <c r="B12" s="345" t="s">
        <v>30</v>
      </c>
      <c r="C12" s="357"/>
      <c r="D12" s="357"/>
      <c r="E12" s="357"/>
      <c r="F12" s="358"/>
    </row>
    <row r="13" customFormat="false" ht="24" hidden="false" customHeight="false" outlineLevel="0" collapsed="false">
      <c r="A13" s="354"/>
      <c r="B13" s="345" t="s">
        <v>31</v>
      </c>
      <c r="C13" s="357"/>
      <c r="D13" s="357"/>
      <c r="E13" s="357"/>
      <c r="F13" s="358"/>
    </row>
    <row r="14" customFormat="false" ht="13.9" hidden="false" customHeight="true" outlineLevel="0" collapsed="false">
      <c r="A14" s="354"/>
      <c r="B14" s="359" t="s">
        <v>36</v>
      </c>
      <c r="C14" s="360"/>
      <c r="D14" s="360"/>
      <c r="E14" s="360" t="n">
        <v>10781</v>
      </c>
      <c r="F14" s="361"/>
    </row>
    <row r="15" customFormat="false" ht="13.9" hidden="false" customHeight="true" outlineLevel="0" collapsed="false">
      <c r="A15" s="354"/>
      <c r="B15" s="362" t="s">
        <v>6</v>
      </c>
      <c r="C15" s="363" t="n">
        <f aca="false">SUM(C7:C14)</f>
        <v>0</v>
      </c>
      <c r="D15" s="363" t="n">
        <f aca="false">SUM(D7:D14)</f>
        <v>0</v>
      </c>
      <c r="E15" s="363" t="n">
        <f aca="false">SUM(E7:E14)</f>
        <v>10781</v>
      </c>
      <c r="F15" s="286"/>
    </row>
    <row r="16" customFormat="false" ht="24" hidden="false" customHeight="true" outlineLevel="0" collapsed="false">
      <c r="A16" s="316" t="s">
        <v>97</v>
      </c>
      <c r="B16" s="292" t="s">
        <v>11</v>
      </c>
      <c r="C16" s="225"/>
      <c r="D16" s="225"/>
      <c r="E16" s="225"/>
      <c r="F16" s="226"/>
    </row>
    <row r="17" customFormat="false" ht="24" hidden="false" customHeight="false" outlineLevel="0" collapsed="false">
      <c r="A17" s="316"/>
      <c r="B17" s="295" t="s">
        <v>18</v>
      </c>
      <c r="C17" s="229"/>
      <c r="D17" s="229"/>
      <c r="E17" s="229"/>
      <c r="F17" s="230"/>
    </row>
    <row r="18" customFormat="false" ht="12.75" hidden="false" customHeight="false" outlineLevel="0" collapsed="false">
      <c r="A18" s="316"/>
      <c r="B18" s="295" t="s">
        <v>53</v>
      </c>
      <c r="C18" s="229"/>
      <c r="D18" s="229"/>
      <c r="E18" s="229"/>
      <c r="F18" s="230"/>
    </row>
    <row r="19" customFormat="false" ht="12.75" hidden="false" customHeight="false" outlineLevel="0" collapsed="false">
      <c r="A19" s="316"/>
      <c r="B19" s="295" t="s">
        <v>28</v>
      </c>
      <c r="C19" s="229"/>
      <c r="D19" s="229"/>
      <c r="E19" s="229"/>
      <c r="F19" s="230"/>
    </row>
    <row r="20" customFormat="false" ht="12.75" hidden="false" customHeight="false" outlineLevel="0" collapsed="false">
      <c r="A20" s="316"/>
      <c r="B20" s="295" t="s">
        <v>54</v>
      </c>
      <c r="C20" s="229"/>
      <c r="D20" s="229"/>
      <c r="E20" s="229"/>
      <c r="F20" s="230"/>
    </row>
    <row r="21" customFormat="false" ht="12.75" hidden="false" customHeight="false" outlineLevel="0" collapsed="false">
      <c r="A21" s="316"/>
      <c r="B21" s="295" t="s">
        <v>30</v>
      </c>
      <c r="C21" s="229"/>
      <c r="D21" s="229"/>
      <c r="E21" s="229"/>
      <c r="F21" s="230"/>
    </row>
    <row r="22" customFormat="false" ht="24" hidden="false" customHeight="false" outlineLevel="0" collapsed="false">
      <c r="A22" s="316"/>
      <c r="B22" s="295" t="s">
        <v>31</v>
      </c>
      <c r="C22" s="364"/>
      <c r="D22" s="229"/>
      <c r="E22" s="229"/>
      <c r="F22" s="230"/>
    </row>
    <row r="23" customFormat="false" ht="12.75" hidden="false" customHeight="false" outlineLevel="0" collapsed="false">
      <c r="A23" s="316"/>
      <c r="B23" s="295" t="s">
        <v>36</v>
      </c>
      <c r="C23" s="229" t="n">
        <v>805</v>
      </c>
      <c r="D23" s="229" t="n">
        <v>1052</v>
      </c>
      <c r="E23" s="229"/>
      <c r="F23" s="230"/>
    </row>
    <row r="24" customFormat="false" ht="13.5" hidden="false" customHeight="false" outlineLevel="0" collapsed="false">
      <c r="A24" s="316"/>
      <c r="B24" s="299" t="s">
        <v>6</v>
      </c>
      <c r="C24" s="235" t="n">
        <f aca="false">SUM(C16:C23)</f>
        <v>805</v>
      </c>
      <c r="D24" s="235" t="n">
        <f aca="false">SUM(D16:D23)</f>
        <v>1052</v>
      </c>
      <c r="E24" s="235" t="n">
        <f aca="false">SUM(E16:E23)</f>
        <v>0</v>
      </c>
      <c r="F24" s="236"/>
    </row>
    <row r="25" customFormat="false" ht="24" hidden="false" customHeight="true" outlineLevel="0" collapsed="false">
      <c r="A25" s="320" t="s">
        <v>98</v>
      </c>
      <c r="B25" s="302" t="s">
        <v>11</v>
      </c>
      <c r="C25" s="264"/>
      <c r="D25" s="264" t="n">
        <v>449</v>
      </c>
      <c r="E25" s="264" t="n">
        <v>449</v>
      </c>
      <c r="F25" s="265" t="n">
        <f aca="false">E25/D25*100</f>
        <v>100</v>
      </c>
    </row>
    <row r="26" customFormat="false" ht="24" hidden="false" customHeight="false" outlineLevel="0" collapsed="false">
      <c r="A26" s="320"/>
      <c r="B26" s="295" t="s">
        <v>18</v>
      </c>
      <c r="C26" s="229"/>
      <c r="D26" s="229"/>
      <c r="E26" s="229"/>
      <c r="F26" s="230"/>
    </row>
    <row r="27" customFormat="false" ht="12.75" hidden="false" customHeight="false" outlineLevel="0" collapsed="false">
      <c r="A27" s="320"/>
      <c r="B27" s="295" t="s">
        <v>53</v>
      </c>
      <c r="C27" s="229"/>
      <c r="D27" s="229"/>
      <c r="E27" s="229"/>
      <c r="F27" s="230"/>
    </row>
    <row r="28" customFormat="false" ht="12.75" hidden="false" customHeight="false" outlineLevel="0" collapsed="false">
      <c r="A28" s="320"/>
      <c r="B28" s="295" t="s">
        <v>28</v>
      </c>
      <c r="C28" s="229" t="n">
        <v>789</v>
      </c>
      <c r="D28" s="229" t="n">
        <v>1021</v>
      </c>
      <c r="E28" s="229" t="n">
        <v>1070</v>
      </c>
      <c r="F28" s="230" t="n">
        <f aca="false">E28/D28*100</f>
        <v>104.799216454456</v>
      </c>
    </row>
    <row r="29" customFormat="false" ht="12.75" hidden="false" customHeight="false" outlineLevel="0" collapsed="false">
      <c r="A29" s="320"/>
      <c r="B29" s="295" t="s">
        <v>54</v>
      </c>
      <c r="C29" s="229"/>
      <c r="D29" s="229"/>
      <c r="E29" s="229"/>
      <c r="F29" s="230"/>
    </row>
    <row r="30" customFormat="false" ht="12.75" hidden="false" customHeight="false" outlineLevel="0" collapsed="false">
      <c r="A30" s="320"/>
      <c r="B30" s="295" t="s">
        <v>30</v>
      </c>
      <c r="C30" s="229"/>
      <c r="D30" s="229"/>
      <c r="E30" s="229"/>
      <c r="F30" s="230"/>
    </row>
    <row r="31" customFormat="false" ht="24" hidden="false" customHeight="false" outlineLevel="0" collapsed="false">
      <c r="A31" s="320"/>
      <c r="B31" s="295" t="s">
        <v>31</v>
      </c>
      <c r="C31" s="364"/>
      <c r="D31" s="229"/>
      <c r="E31" s="229"/>
      <c r="F31" s="230"/>
    </row>
    <row r="32" customFormat="false" ht="12.75" hidden="false" customHeight="false" outlineLevel="0" collapsed="false">
      <c r="A32" s="320"/>
      <c r="B32" s="295" t="s">
        <v>36</v>
      </c>
      <c r="C32" s="229" t="n">
        <v>8637</v>
      </c>
      <c r="D32" s="229" t="n">
        <v>8637</v>
      </c>
      <c r="E32" s="229"/>
      <c r="F32" s="230"/>
    </row>
    <row r="33" customFormat="false" ht="13.5" hidden="false" customHeight="false" outlineLevel="0" collapsed="false">
      <c r="A33" s="320"/>
      <c r="B33" s="305" t="s">
        <v>6</v>
      </c>
      <c r="C33" s="244" t="n">
        <f aca="false">SUM(C25:C32)</f>
        <v>9426</v>
      </c>
      <c r="D33" s="244" t="n">
        <f aca="false">SUM(D25:D32)</f>
        <v>10107</v>
      </c>
      <c r="E33" s="244" t="n">
        <f aca="false">SUM(E25:E32)</f>
        <v>1519</v>
      </c>
      <c r="F33" s="241" t="n">
        <f aca="false">E33/D33*100</f>
        <v>15.0291876916988</v>
      </c>
    </row>
    <row r="34" customFormat="false" ht="24" hidden="false" customHeight="true" outlineLevel="0" collapsed="false">
      <c r="A34" s="316" t="s">
        <v>99</v>
      </c>
      <c r="B34" s="292" t="s">
        <v>11</v>
      </c>
      <c r="C34" s="225"/>
      <c r="D34" s="225"/>
      <c r="E34" s="225"/>
      <c r="F34" s="226"/>
    </row>
    <row r="35" customFormat="false" ht="24" hidden="false" customHeight="false" outlineLevel="0" collapsed="false">
      <c r="A35" s="316"/>
      <c r="B35" s="295" t="s">
        <v>18</v>
      </c>
      <c r="C35" s="229"/>
      <c r="D35" s="229"/>
      <c r="E35" s="229"/>
      <c r="F35" s="230"/>
    </row>
    <row r="36" customFormat="false" ht="12.75" hidden="false" customHeight="false" outlineLevel="0" collapsed="false">
      <c r="A36" s="316"/>
      <c r="B36" s="295" t="s">
        <v>53</v>
      </c>
      <c r="C36" s="229"/>
      <c r="D36" s="229"/>
      <c r="E36" s="229"/>
      <c r="F36" s="230"/>
    </row>
    <row r="37" customFormat="false" ht="12.75" hidden="false" customHeight="false" outlineLevel="0" collapsed="false">
      <c r="A37" s="316"/>
      <c r="B37" s="295" t="s">
        <v>28</v>
      </c>
      <c r="C37" s="229"/>
      <c r="D37" s="229"/>
      <c r="E37" s="229"/>
      <c r="F37" s="230"/>
    </row>
    <row r="38" customFormat="false" ht="12.75" hidden="false" customHeight="false" outlineLevel="0" collapsed="false">
      <c r="A38" s="316"/>
      <c r="B38" s="295" t="s">
        <v>54</v>
      </c>
      <c r="C38" s="229"/>
      <c r="D38" s="229"/>
      <c r="E38" s="229"/>
      <c r="F38" s="230"/>
    </row>
    <row r="39" customFormat="false" ht="12.75" hidden="false" customHeight="false" outlineLevel="0" collapsed="false">
      <c r="A39" s="316"/>
      <c r="B39" s="295" t="s">
        <v>30</v>
      </c>
      <c r="C39" s="229"/>
      <c r="D39" s="229"/>
      <c r="E39" s="229"/>
      <c r="F39" s="230"/>
    </row>
    <row r="40" customFormat="false" ht="24" hidden="false" customHeight="false" outlineLevel="0" collapsed="false">
      <c r="A40" s="316"/>
      <c r="B40" s="295" t="s">
        <v>31</v>
      </c>
      <c r="C40" s="364"/>
      <c r="D40" s="229"/>
      <c r="E40" s="229"/>
      <c r="F40" s="230"/>
    </row>
    <row r="41" customFormat="false" ht="12.75" hidden="false" customHeight="false" outlineLevel="0" collapsed="false">
      <c r="A41" s="316"/>
      <c r="B41" s="295" t="s">
        <v>36</v>
      </c>
      <c r="C41" s="229" t="n">
        <v>256</v>
      </c>
      <c r="D41" s="229" t="n">
        <v>256</v>
      </c>
      <c r="E41" s="229"/>
      <c r="F41" s="230"/>
    </row>
    <row r="42" customFormat="false" ht="13.5" hidden="false" customHeight="false" outlineLevel="0" collapsed="false">
      <c r="A42" s="316"/>
      <c r="B42" s="299" t="s">
        <v>6</v>
      </c>
      <c r="C42" s="235" t="n">
        <f aca="false">SUM(C34:C41)</f>
        <v>256</v>
      </c>
      <c r="D42" s="235" t="n">
        <f aca="false">SUM(D34:D41)</f>
        <v>256</v>
      </c>
      <c r="E42" s="235" t="n">
        <f aca="false">SUM(E34:E41)</f>
        <v>0</v>
      </c>
      <c r="F42" s="236"/>
    </row>
    <row r="43" customFormat="false" ht="24" hidden="false" customHeight="true" outlineLevel="0" collapsed="false">
      <c r="A43" s="320" t="s">
        <v>100</v>
      </c>
      <c r="B43" s="302" t="s">
        <v>11</v>
      </c>
      <c r="C43" s="264"/>
      <c r="D43" s="264" t="n">
        <v>40</v>
      </c>
      <c r="E43" s="264" t="n">
        <v>40</v>
      </c>
      <c r="F43" s="226" t="n">
        <f aca="false">E43/D43*100</f>
        <v>100</v>
      </c>
    </row>
    <row r="44" customFormat="false" ht="24" hidden="false" customHeight="false" outlineLevel="0" collapsed="false">
      <c r="A44" s="320"/>
      <c r="B44" s="295" t="s">
        <v>18</v>
      </c>
      <c r="C44" s="229"/>
      <c r="D44" s="229"/>
      <c r="E44" s="229"/>
      <c r="F44" s="230"/>
    </row>
    <row r="45" customFormat="false" ht="13.5" hidden="false" customHeight="false" outlineLevel="0" collapsed="false">
      <c r="A45" s="320"/>
      <c r="B45" s="295" t="s">
        <v>53</v>
      </c>
      <c r="C45" s="229"/>
      <c r="D45" s="229"/>
      <c r="E45" s="229"/>
      <c r="F45" s="230"/>
    </row>
    <row r="46" customFormat="false" ht="12.75" hidden="false" customHeight="false" outlineLevel="0" collapsed="false">
      <c r="A46" s="320"/>
      <c r="B46" s="295" t="s">
        <v>28</v>
      </c>
      <c r="C46" s="229"/>
      <c r="D46" s="229" t="n">
        <v>2</v>
      </c>
      <c r="E46" s="229" t="n">
        <v>1</v>
      </c>
      <c r="F46" s="226" t="n">
        <f aca="false">E46/D46*100</f>
        <v>50</v>
      </c>
    </row>
    <row r="47" customFormat="false" ht="12.75" hidden="false" customHeight="false" outlineLevel="0" collapsed="false">
      <c r="A47" s="320"/>
      <c r="B47" s="295" t="s">
        <v>54</v>
      </c>
      <c r="C47" s="229"/>
      <c r="D47" s="229"/>
      <c r="E47" s="229"/>
      <c r="F47" s="230"/>
    </row>
    <row r="48" customFormat="false" ht="12.75" hidden="false" customHeight="false" outlineLevel="0" collapsed="false">
      <c r="A48" s="320"/>
      <c r="B48" s="295" t="s">
        <v>30</v>
      </c>
      <c r="C48" s="229"/>
      <c r="D48" s="229"/>
      <c r="E48" s="229"/>
      <c r="F48" s="230"/>
    </row>
    <row r="49" customFormat="false" ht="24" hidden="false" customHeight="false" outlineLevel="0" collapsed="false">
      <c r="A49" s="320"/>
      <c r="B49" s="295" t="s">
        <v>31</v>
      </c>
      <c r="C49" s="364"/>
      <c r="D49" s="229"/>
      <c r="E49" s="229"/>
      <c r="F49" s="230"/>
    </row>
    <row r="50" customFormat="false" ht="12.75" hidden="false" customHeight="false" outlineLevel="0" collapsed="false">
      <c r="A50" s="320"/>
      <c r="B50" s="295" t="s">
        <v>36</v>
      </c>
      <c r="C50" s="229" t="n">
        <v>2301</v>
      </c>
      <c r="D50" s="229" t="n">
        <v>2601</v>
      </c>
      <c r="E50" s="229"/>
      <c r="F50" s="230"/>
    </row>
    <row r="51" customFormat="false" ht="13.5" hidden="false" customHeight="false" outlineLevel="0" collapsed="false">
      <c r="A51" s="320"/>
      <c r="B51" s="305" t="s">
        <v>6</v>
      </c>
      <c r="C51" s="244" t="n">
        <f aca="false">SUM(C43:C50)</f>
        <v>2301</v>
      </c>
      <c r="D51" s="244" t="n">
        <f aca="false">SUM(D43:D50)</f>
        <v>2643</v>
      </c>
      <c r="E51" s="244" t="n">
        <f aca="false">SUM(E43:E50)</f>
        <v>41</v>
      </c>
      <c r="F51" s="241" t="n">
        <f aca="false">E51/D51*100</f>
        <v>1.55126749905411</v>
      </c>
    </row>
    <row r="52" customFormat="false" ht="24.75" hidden="false" customHeight="true" outlineLevel="0" collapsed="false">
      <c r="A52" s="316" t="s">
        <v>6</v>
      </c>
      <c r="B52" s="292" t="s">
        <v>11</v>
      </c>
      <c r="C52" s="248" t="n">
        <f aca="false">C25+C16+C43+C34+C7</f>
        <v>0</v>
      </c>
      <c r="D52" s="248" t="n">
        <f aca="false">D25+D16+D43+D34+D7</f>
        <v>489</v>
      </c>
      <c r="E52" s="248" t="n">
        <f aca="false">E25+E16+E43+E34+E7</f>
        <v>489</v>
      </c>
      <c r="F52" s="226" t="n">
        <f aca="false">E52/D52*100</f>
        <v>100</v>
      </c>
    </row>
    <row r="53" customFormat="false" ht="24.75" hidden="false" customHeight="false" outlineLevel="0" collapsed="false">
      <c r="A53" s="316"/>
      <c r="B53" s="295" t="s">
        <v>18</v>
      </c>
      <c r="C53" s="248" t="n">
        <f aca="false">C26+C17+C44+C35+C8</f>
        <v>0</v>
      </c>
      <c r="D53" s="248" t="n">
        <f aca="false">D26+D17+D44+D35+D8</f>
        <v>0</v>
      </c>
      <c r="E53" s="248" t="n">
        <f aca="false">E26+E17+E44+E35+E8</f>
        <v>0</v>
      </c>
      <c r="F53" s="230"/>
    </row>
    <row r="54" customFormat="false" ht="13.5" hidden="false" customHeight="false" outlineLevel="0" collapsed="false">
      <c r="A54" s="316"/>
      <c r="B54" s="295" t="s">
        <v>53</v>
      </c>
      <c r="C54" s="248" t="n">
        <f aca="false">C27+C18+C45+C36+C9</f>
        <v>0</v>
      </c>
      <c r="D54" s="248" t="n">
        <f aca="false">D27+D18+D45+D36+D9</f>
        <v>0</v>
      </c>
      <c r="E54" s="248" t="n">
        <f aca="false">E27+E18+E45+E36+E9</f>
        <v>0</v>
      </c>
      <c r="F54" s="230"/>
    </row>
    <row r="55" customFormat="false" ht="13.5" hidden="false" customHeight="false" outlineLevel="0" collapsed="false">
      <c r="A55" s="316"/>
      <c r="B55" s="295" t="s">
        <v>28</v>
      </c>
      <c r="C55" s="248" t="n">
        <f aca="false">C28+C19+C46+C37+C10</f>
        <v>789</v>
      </c>
      <c r="D55" s="248" t="n">
        <f aca="false">D28+D19+D46+D37+D10</f>
        <v>1023</v>
      </c>
      <c r="E55" s="248" t="n">
        <f aca="false">E28+E19+E46+E37+E10</f>
        <v>1071</v>
      </c>
      <c r="F55" s="230" t="n">
        <f aca="false">E55/D55*100</f>
        <v>104.692082111437</v>
      </c>
    </row>
    <row r="56" customFormat="false" ht="13.5" hidden="false" customHeight="false" outlineLevel="0" collapsed="false">
      <c r="A56" s="316"/>
      <c r="B56" s="295" t="s">
        <v>54</v>
      </c>
      <c r="C56" s="248" t="n">
        <f aca="false">C29+C20+C47+C38+C11</f>
        <v>0</v>
      </c>
      <c r="D56" s="248" t="n">
        <f aca="false">D29+D20+D47+D38+D11</f>
        <v>0</v>
      </c>
      <c r="E56" s="248" t="n">
        <f aca="false">E29+E20+E47+E38+E11</f>
        <v>0</v>
      </c>
      <c r="F56" s="230"/>
    </row>
    <row r="57" customFormat="false" ht="13.5" hidden="false" customHeight="false" outlineLevel="0" collapsed="false">
      <c r="A57" s="316"/>
      <c r="B57" s="295" t="s">
        <v>30</v>
      </c>
      <c r="C57" s="248" t="n">
        <f aca="false">C30+C21+C48+C39+C12</f>
        <v>0</v>
      </c>
      <c r="D57" s="248" t="n">
        <f aca="false">D30+D21+D48+D39+D12</f>
        <v>0</v>
      </c>
      <c r="E57" s="248" t="n">
        <f aca="false">E30+E21+E48+E39+E12</f>
        <v>0</v>
      </c>
      <c r="F57" s="230"/>
    </row>
    <row r="58" customFormat="false" ht="24.75" hidden="false" customHeight="false" outlineLevel="0" collapsed="false">
      <c r="A58" s="316"/>
      <c r="B58" s="295" t="s">
        <v>31</v>
      </c>
      <c r="C58" s="248" t="n">
        <f aca="false">C31+C22+C49+C40+C13</f>
        <v>0</v>
      </c>
      <c r="D58" s="248" t="n">
        <f aca="false">D31+D22+D49+D40+D13</f>
        <v>0</v>
      </c>
      <c r="E58" s="248" t="n">
        <f aca="false">E31+E22+E49+E40+E13</f>
        <v>0</v>
      </c>
      <c r="F58" s="230"/>
    </row>
    <row r="59" customFormat="false" ht="12.75" hidden="false" customHeight="false" outlineLevel="0" collapsed="false">
      <c r="A59" s="316"/>
      <c r="B59" s="295" t="s">
        <v>36</v>
      </c>
      <c r="C59" s="248" t="n">
        <f aca="false">C32+C23+C50+C41+C14</f>
        <v>11999</v>
      </c>
      <c r="D59" s="248" t="n">
        <f aca="false">D32+D23+D50+D41+D14</f>
        <v>12546</v>
      </c>
      <c r="E59" s="248" t="n">
        <f aca="false">E32+E23+E50+E41+E14</f>
        <v>10781</v>
      </c>
      <c r="F59" s="230" t="n">
        <f aca="false">E59/D59*100</f>
        <v>85.9317710824167</v>
      </c>
    </row>
    <row r="60" customFormat="false" ht="13.5" hidden="false" customHeight="false" outlineLevel="0" collapsed="false">
      <c r="A60" s="316"/>
      <c r="B60" s="299" t="s">
        <v>6</v>
      </c>
      <c r="C60" s="235" t="n">
        <f aca="false">SUM(C52:C59)</f>
        <v>12788</v>
      </c>
      <c r="D60" s="235" t="n">
        <f aca="false">SUM(D52:D59)</f>
        <v>14058</v>
      </c>
      <c r="E60" s="235" t="n">
        <f aca="false">SUM(E52:E59)</f>
        <v>12341</v>
      </c>
      <c r="F60" s="236" t="n">
        <f aca="false">E60/D60*100</f>
        <v>87.7863138426519</v>
      </c>
    </row>
  </sheetData>
  <mergeCells count="8">
    <mergeCell ref="A1:F2"/>
    <mergeCell ref="E4:F4"/>
    <mergeCell ref="A7:A15"/>
    <mergeCell ref="A16:A24"/>
    <mergeCell ref="A25:A33"/>
    <mergeCell ref="A34:A42"/>
    <mergeCell ref="A43:A51"/>
    <mergeCell ref="A52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1/3)a.sz. melléklete
...../2016. (......) Egyek Önk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13.41"/>
    <col collapsed="false" customWidth="true" hidden="false" outlineLevel="0" max="5" min="5" style="0" width="8.7"/>
    <col collapsed="false" customWidth="true" hidden="false" outlineLevel="0" max="6" min="6" style="0" width="13.28"/>
    <col collapsed="false" customWidth="true" hidden="false" outlineLevel="0" max="8" min="7" style="0" width="14.7"/>
    <col collapsed="false" customWidth="true" hidden="false" outlineLevel="0" max="9" min="9" style="0" width="9.85"/>
    <col collapsed="false" customWidth="true" hidden="false" outlineLevel="0" max="11" min="10" style="0" width="14.7"/>
    <col collapsed="false" customWidth="true" hidden="false" outlineLevel="0" max="12" min="12" style="0" width="13.28"/>
    <col collapsed="false" customWidth="true" hidden="false" outlineLevel="0" max="13" min="13" style="0" width="11.42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3.41"/>
    <col collapsed="false" customWidth="true" hidden="false" outlineLevel="0" max="17" min="17" style="0" width="8.85"/>
  </cols>
  <sheetData>
    <row r="2" customFormat="false" ht="26.25" hidden="false" customHeight="true" outlineLevel="0" collapsed="false">
      <c r="A2" s="366" t="s">
        <v>103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7"/>
      <c r="Q2" s="367"/>
      <c r="R2" s="368"/>
      <c r="S2" s="368"/>
      <c r="T2" s="368"/>
      <c r="U2" s="368"/>
      <c r="V2" s="368"/>
      <c r="W2" s="368"/>
      <c r="X2" s="368"/>
      <c r="Y2" s="368"/>
    </row>
    <row r="3" customFormat="false" ht="15.75" hidden="false" customHeight="false" outlineLevel="0" collapsed="false">
      <c r="A3" s="367"/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8"/>
      <c r="S3" s="368"/>
      <c r="T3" s="368"/>
      <c r="U3" s="368"/>
      <c r="V3" s="368"/>
      <c r="W3" s="368"/>
      <c r="X3" s="368"/>
      <c r="Y3" s="368"/>
    </row>
    <row r="4" customFormat="false" ht="15.75" hidden="false" customHeight="tru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70" t="s">
        <v>48</v>
      </c>
      <c r="P4" s="370"/>
      <c r="Q4" s="370"/>
      <c r="R4" s="368"/>
      <c r="S4" s="368"/>
      <c r="T4" s="368"/>
      <c r="U4" s="368"/>
      <c r="V4" s="368"/>
      <c r="W4" s="368"/>
      <c r="X4" s="368"/>
      <c r="Y4" s="368"/>
    </row>
    <row r="5" customFormat="false" ht="16.5" hidden="false" customHeight="fals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71"/>
      <c r="O5" s="371"/>
      <c r="P5" s="371"/>
      <c r="Q5" s="371"/>
      <c r="R5" s="368"/>
      <c r="S5" s="368"/>
      <c r="T5" s="368"/>
      <c r="U5" s="368"/>
      <c r="V5" s="368"/>
      <c r="W5" s="368"/>
      <c r="X5" s="368"/>
      <c r="Y5" s="368"/>
    </row>
    <row r="6" customFormat="false" ht="16.5" hidden="false" customHeight="true" outlineLevel="0" collapsed="false">
      <c r="A6" s="372"/>
      <c r="B6" s="373" t="s">
        <v>3</v>
      </c>
      <c r="C6" s="373"/>
      <c r="D6" s="373"/>
      <c r="E6" s="373"/>
      <c r="F6" s="374" t="s">
        <v>104</v>
      </c>
      <c r="G6" s="374"/>
      <c r="H6" s="374"/>
      <c r="I6" s="374"/>
      <c r="J6" s="373" t="s">
        <v>105</v>
      </c>
      <c r="K6" s="373"/>
      <c r="L6" s="373"/>
      <c r="M6" s="373"/>
      <c r="N6" s="373" t="s">
        <v>6</v>
      </c>
      <c r="O6" s="373"/>
      <c r="P6" s="373"/>
      <c r="Q6" s="373"/>
      <c r="R6" s="368"/>
      <c r="S6" s="368"/>
      <c r="T6" s="368"/>
      <c r="U6" s="368"/>
      <c r="V6" s="368"/>
      <c r="W6" s="368"/>
      <c r="X6" s="368"/>
      <c r="Y6" s="368"/>
    </row>
    <row r="7" customFormat="false" ht="12.75" hidden="false" customHeight="true" outlineLevel="0" collapsed="false">
      <c r="A7" s="375" t="s">
        <v>106</v>
      </c>
      <c r="B7" s="376" t="s">
        <v>107</v>
      </c>
      <c r="C7" s="376" t="s">
        <v>8</v>
      </c>
      <c r="D7" s="376" t="s">
        <v>9</v>
      </c>
      <c r="E7" s="376" t="s">
        <v>10</v>
      </c>
      <c r="F7" s="376" t="s">
        <v>107</v>
      </c>
      <c r="G7" s="376" t="s">
        <v>8</v>
      </c>
      <c r="H7" s="376" t="s">
        <v>9</v>
      </c>
      <c r="I7" s="376" t="s">
        <v>10</v>
      </c>
      <c r="J7" s="377" t="s">
        <v>107</v>
      </c>
      <c r="K7" s="377" t="s">
        <v>8</v>
      </c>
      <c r="L7" s="377" t="s">
        <v>9</v>
      </c>
      <c r="M7" s="376" t="s">
        <v>10</v>
      </c>
      <c r="N7" s="376" t="s">
        <v>107</v>
      </c>
      <c r="O7" s="376" t="s">
        <v>8</v>
      </c>
      <c r="P7" s="376" t="s">
        <v>9</v>
      </c>
      <c r="Q7" s="376" t="s">
        <v>10</v>
      </c>
    </row>
    <row r="8" customFormat="false" ht="43.5" hidden="false" customHeight="true" outlineLevel="0" collapsed="false">
      <c r="A8" s="375"/>
      <c r="B8" s="376"/>
      <c r="C8" s="376"/>
      <c r="D8" s="376"/>
      <c r="E8" s="376"/>
      <c r="F8" s="376"/>
      <c r="G8" s="376"/>
      <c r="H8" s="376"/>
      <c r="I8" s="376"/>
      <c r="J8" s="377"/>
      <c r="K8" s="377"/>
      <c r="L8" s="377"/>
      <c r="M8" s="376"/>
      <c r="N8" s="376"/>
      <c r="O8" s="376"/>
      <c r="P8" s="376"/>
      <c r="Q8" s="376"/>
    </row>
    <row r="9" customFormat="false" ht="13.5" hidden="false" customHeight="false" outlineLevel="0" collapsed="false">
      <c r="A9" s="378" t="s">
        <v>108</v>
      </c>
      <c r="B9" s="379" t="n">
        <v>91364</v>
      </c>
      <c r="C9" s="380" t="n">
        <v>566347</v>
      </c>
      <c r="D9" s="381" t="n">
        <v>479716</v>
      </c>
      <c r="E9" s="382" t="n">
        <f aca="false">D9/C9*100</f>
        <v>84.7035474717797</v>
      </c>
      <c r="F9" s="383" t="n">
        <v>60589</v>
      </c>
      <c r="G9" s="384" t="n">
        <v>62290</v>
      </c>
      <c r="H9" s="384" t="n">
        <v>55447</v>
      </c>
      <c r="I9" s="385" t="n">
        <f aca="false">H9/G9*100</f>
        <v>89.0142880077059</v>
      </c>
      <c r="J9" s="386" t="n">
        <v>6334</v>
      </c>
      <c r="K9" s="387" t="n">
        <v>7074</v>
      </c>
      <c r="L9" s="388" t="n">
        <v>6432</v>
      </c>
      <c r="M9" s="389" t="n">
        <f aca="false">L9/K9*100</f>
        <v>90.9245122985581</v>
      </c>
      <c r="N9" s="382" t="n">
        <f aca="false">B9+F9+J9</f>
        <v>158287</v>
      </c>
      <c r="O9" s="382" t="n">
        <f aca="false">K9+G9+C9</f>
        <v>635711</v>
      </c>
      <c r="P9" s="382" t="n">
        <f aca="false">L9+H9+D9</f>
        <v>541595</v>
      </c>
      <c r="Q9" s="382" t="n">
        <f aca="false">P9/O9*100</f>
        <v>85.1951594356555</v>
      </c>
    </row>
    <row r="10" customFormat="false" ht="33" hidden="false" customHeight="true" outlineLevel="0" collapsed="false">
      <c r="A10" s="390" t="s">
        <v>109</v>
      </c>
      <c r="B10" s="391" t="n">
        <v>15913</v>
      </c>
      <c r="C10" s="384" t="n">
        <v>81214</v>
      </c>
      <c r="D10" s="392" t="n">
        <v>69574</v>
      </c>
      <c r="E10" s="382" t="n">
        <f aca="false">D10/C10*100</f>
        <v>85.667495751964</v>
      </c>
      <c r="F10" s="383" t="n">
        <v>14844</v>
      </c>
      <c r="G10" s="384" t="n">
        <v>14505</v>
      </c>
      <c r="H10" s="384" t="n">
        <v>12982</v>
      </c>
      <c r="I10" s="385" t="n">
        <f aca="false">H10/G10*100</f>
        <v>89.5001723543606</v>
      </c>
      <c r="J10" s="393" t="n">
        <v>1707</v>
      </c>
      <c r="K10" s="394" t="n">
        <v>1866</v>
      </c>
      <c r="L10" s="395" t="n">
        <v>1698</v>
      </c>
      <c r="M10" s="389" t="n">
        <f aca="false">L10/K10*100</f>
        <v>90.9967845659164</v>
      </c>
      <c r="N10" s="382" t="n">
        <f aca="false">B10+F10+J10</f>
        <v>32464</v>
      </c>
      <c r="O10" s="382" t="n">
        <f aca="false">K10+G10+C10</f>
        <v>97585</v>
      </c>
      <c r="P10" s="382" t="n">
        <f aca="false">L10+H10+D10</f>
        <v>84254</v>
      </c>
      <c r="Q10" s="382" t="n">
        <f aca="false">P10/O10*100</f>
        <v>86.3390889993339</v>
      </c>
    </row>
    <row r="11" customFormat="false" ht="13.5" hidden="false" customHeight="false" outlineLevel="0" collapsed="false">
      <c r="A11" s="396" t="s">
        <v>110</v>
      </c>
      <c r="B11" s="391" t="n">
        <v>105147</v>
      </c>
      <c r="C11" s="384" t="n">
        <v>150424</v>
      </c>
      <c r="D11" s="392" t="n">
        <v>132141</v>
      </c>
      <c r="E11" s="382" t="n">
        <f aca="false">D11/C11*100</f>
        <v>87.8456895176302</v>
      </c>
      <c r="F11" s="383" t="n">
        <v>13825</v>
      </c>
      <c r="G11" s="384" t="n">
        <v>19082</v>
      </c>
      <c r="H11" s="384" t="n">
        <v>14489</v>
      </c>
      <c r="I11" s="385" t="n">
        <f aca="false">H11/G11*100</f>
        <v>75.9301959962268</v>
      </c>
      <c r="J11" s="393" t="n">
        <v>4123</v>
      </c>
      <c r="K11" s="394" t="n">
        <v>4480</v>
      </c>
      <c r="L11" s="395" t="n">
        <v>3639</v>
      </c>
      <c r="M11" s="389" t="n">
        <f aca="false">L11/K11*100</f>
        <v>81.2276785714286</v>
      </c>
      <c r="N11" s="382" t="n">
        <f aca="false">B11+F11+J11</f>
        <v>123095</v>
      </c>
      <c r="O11" s="382" t="n">
        <f aca="false">K11+G11+C11</f>
        <v>173986</v>
      </c>
      <c r="P11" s="382" t="n">
        <f aca="false">L11+H11+D11</f>
        <v>150269</v>
      </c>
      <c r="Q11" s="382" t="n">
        <f aca="false">P11/O11*100</f>
        <v>86.3684434379778</v>
      </c>
    </row>
    <row r="12" customFormat="false" ht="13.5" hidden="false" customHeight="false" outlineLevel="0" collapsed="false">
      <c r="A12" s="397" t="s">
        <v>111</v>
      </c>
      <c r="B12" s="391" t="n">
        <v>54648</v>
      </c>
      <c r="C12" s="398" t="n">
        <v>63460</v>
      </c>
      <c r="D12" s="399" t="n">
        <v>63044</v>
      </c>
      <c r="E12" s="382" t="n">
        <f aca="false">D12/C12*100</f>
        <v>99.3444689568232</v>
      </c>
      <c r="F12" s="383"/>
      <c r="G12" s="398"/>
      <c r="H12" s="398"/>
      <c r="I12" s="385"/>
      <c r="J12" s="393"/>
      <c r="K12" s="394"/>
      <c r="L12" s="395"/>
      <c r="M12" s="389"/>
      <c r="N12" s="382" t="n">
        <f aca="false">B12+F12+J12</f>
        <v>54648</v>
      </c>
      <c r="O12" s="382" t="n">
        <f aca="false">K12+G12+C12</f>
        <v>63460</v>
      </c>
      <c r="P12" s="382" t="n">
        <f aca="false">L12+H12+D12</f>
        <v>63044</v>
      </c>
      <c r="Q12" s="382" t="n">
        <f aca="false">P12/O12*100</f>
        <v>99.3444689568232</v>
      </c>
    </row>
    <row r="13" customFormat="false" ht="35.25" hidden="false" customHeight="true" outlineLevel="0" collapsed="false">
      <c r="A13" s="400" t="s">
        <v>112</v>
      </c>
      <c r="B13" s="391" t="n">
        <v>80133</v>
      </c>
      <c r="C13" s="398" t="n">
        <v>77885</v>
      </c>
      <c r="D13" s="399" t="n">
        <v>74336</v>
      </c>
      <c r="E13" s="382" t="n">
        <f aca="false">D13/C13*100</f>
        <v>95.4432817615716</v>
      </c>
      <c r="F13" s="383" t="n">
        <v>7920</v>
      </c>
      <c r="G13" s="398" t="n">
        <v>7920</v>
      </c>
      <c r="H13" s="398" t="n">
        <v>6410</v>
      </c>
      <c r="I13" s="385" t="n">
        <f aca="false">H13/G13*100</f>
        <v>80.9343434343434</v>
      </c>
      <c r="J13" s="393" t="n">
        <v>624</v>
      </c>
      <c r="K13" s="394" t="n">
        <v>624</v>
      </c>
      <c r="L13" s="395" t="n">
        <v>497</v>
      </c>
      <c r="M13" s="389" t="n">
        <f aca="false">L13/K13*100</f>
        <v>79.6474358974359</v>
      </c>
      <c r="N13" s="382" t="n">
        <f aca="false">B13+F13+J13</f>
        <v>88677</v>
      </c>
      <c r="O13" s="382" t="n">
        <f aca="false">K13+G13+C13</f>
        <v>86429</v>
      </c>
      <c r="P13" s="382" t="n">
        <f aca="false">L13+H13+D13</f>
        <v>81243</v>
      </c>
      <c r="Q13" s="382" t="n">
        <f aca="false">P13/O13*100</f>
        <v>93.9996991750454</v>
      </c>
    </row>
    <row r="14" customFormat="false" ht="13.5" hidden="false" customHeight="false" outlineLevel="0" collapsed="false">
      <c r="A14" s="401" t="s">
        <v>113</v>
      </c>
      <c r="B14" s="391" t="n">
        <v>131723</v>
      </c>
      <c r="C14" s="384" t="n">
        <v>141530</v>
      </c>
      <c r="D14" s="392" t="n">
        <v>105690</v>
      </c>
      <c r="E14" s="382" t="n">
        <f aca="false">D14/C14*100</f>
        <v>74.676746979439</v>
      </c>
      <c r="F14" s="383"/>
      <c r="G14" s="384"/>
      <c r="H14" s="384"/>
      <c r="I14" s="385"/>
      <c r="J14" s="393"/>
      <c r="K14" s="394"/>
      <c r="L14" s="395"/>
      <c r="M14" s="389"/>
      <c r="N14" s="382" t="n">
        <f aca="false">B14+F14+J14</f>
        <v>131723</v>
      </c>
      <c r="O14" s="382" t="n">
        <f aca="false">K14+G14+C14</f>
        <v>141530</v>
      </c>
      <c r="P14" s="382" t="n">
        <f aca="false">L14+H14+D14</f>
        <v>105690</v>
      </c>
      <c r="Q14" s="382" t="n">
        <f aca="false">P14/O14*100</f>
        <v>74.676746979439</v>
      </c>
    </row>
    <row r="15" customFormat="false" ht="31.5" hidden="false" customHeight="true" outlineLevel="0" collapsed="false">
      <c r="A15" s="402" t="s">
        <v>114</v>
      </c>
      <c r="B15" s="403" t="n">
        <v>131723</v>
      </c>
      <c r="C15" s="404" t="n">
        <v>133561</v>
      </c>
      <c r="D15" s="405" t="n">
        <v>97721</v>
      </c>
      <c r="E15" s="382" t="n">
        <f aca="false">D15/C15*100</f>
        <v>73.1658193634369</v>
      </c>
      <c r="F15" s="406"/>
      <c r="G15" s="398"/>
      <c r="H15" s="398"/>
      <c r="I15" s="385"/>
      <c r="J15" s="407"/>
      <c r="K15" s="408"/>
      <c r="L15" s="409"/>
      <c r="M15" s="389"/>
      <c r="N15" s="382" t="n">
        <f aca="false">B15+F15+J15</f>
        <v>131723</v>
      </c>
      <c r="O15" s="382" t="n">
        <f aca="false">K15+G15+C15</f>
        <v>133561</v>
      </c>
      <c r="P15" s="382" t="n">
        <f aca="false">L15+H15+D15</f>
        <v>97721</v>
      </c>
      <c r="Q15" s="382" t="n">
        <f aca="false">P15/O15*100</f>
        <v>73.1658193634369</v>
      </c>
    </row>
    <row r="16" customFormat="false" ht="21" hidden="false" customHeight="true" outlineLevel="0" collapsed="false">
      <c r="A16" s="410" t="s">
        <v>115</v>
      </c>
      <c r="B16" s="382" t="n">
        <f aca="false">SUM(B9:B14)</f>
        <v>478928</v>
      </c>
      <c r="C16" s="382" t="n">
        <f aca="false">SUM(C9:C14)</f>
        <v>1080860</v>
      </c>
      <c r="D16" s="382" t="n">
        <f aca="false">SUM(D9:D14)</f>
        <v>924501</v>
      </c>
      <c r="E16" s="382" t="n">
        <f aca="false">D16/C16*100</f>
        <v>85.5338341690876</v>
      </c>
      <c r="F16" s="382" t="n">
        <f aca="false">SUM(F9:F14)</f>
        <v>97178</v>
      </c>
      <c r="G16" s="382" t="n">
        <f aca="false">SUM(G9:G14)</f>
        <v>103797</v>
      </c>
      <c r="H16" s="382" t="n">
        <f aca="false">SUM(H9:H14)</f>
        <v>89328</v>
      </c>
      <c r="I16" s="382" t="n">
        <f aca="false">H16/G16*100</f>
        <v>86.0602907598485</v>
      </c>
      <c r="J16" s="411" t="n">
        <f aca="false">SUM(J9:J14)</f>
        <v>12788</v>
      </c>
      <c r="K16" s="411" t="n">
        <f aca="false">SUM(K9:K14)</f>
        <v>14044</v>
      </c>
      <c r="L16" s="411" t="n">
        <f aca="false">SUM(L9:L14)</f>
        <v>12266</v>
      </c>
      <c r="M16" s="382" t="n">
        <f aca="false">L16/K16*100</f>
        <v>87.3397892338365</v>
      </c>
      <c r="N16" s="382" t="n">
        <f aca="false">SUM(N9:N14)</f>
        <v>588894</v>
      </c>
      <c r="O16" s="382" t="n">
        <f aca="false">SUM(O9:O14)</f>
        <v>1198701</v>
      </c>
      <c r="P16" s="382" t="n">
        <f aca="false">SUM(P9:P14)</f>
        <v>1026095</v>
      </c>
      <c r="Q16" s="382" t="n">
        <f aca="false">P16/O16*100</f>
        <v>85.6005792937522</v>
      </c>
    </row>
    <row r="17" customFormat="false" ht="21" hidden="false" customHeight="true" outlineLevel="0" collapsed="false">
      <c r="A17" s="412"/>
      <c r="B17" s="413"/>
      <c r="C17" s="414"/>
      <c r="D17" s="414"/>
      <c r="E17" s="414"/>
      <c r="F17" s="413"/>
      <c r="G17" s="414"/>
      <c r="H17" s="414"/>
      <c r="I17" s="414"/>
      <c r="J17" s="413"/>
      <c r="K17" s="413"/>
      <c r="L17" s="413"/>
      <c r="M17" s="413"/>
      <c r="N17" s="415"/>
      <c r="O17" s="415"/>
      <c r="P17" s="415"/>
      <c r="Q17" s="415"/>
    </row>
    <row r="18" s="421" customFormat="true" ht="13.5" hidden="false" customHeight="false" outlineLevel="0" collapsed="false">
      <c r="A18" s="416" t="s">
        <v>116</v>
      </c>
      <c r="B18" s="417" t="n">
        <v>280204</v>
      </c>
      <c r="C18" s="417" t="n">
        <v>388218</v>
      </c>
      <c r="D18" s="417" t="n">
        <v>244653</v>
      </c>
      <c r="E18" s="382" t="n">
        <f aca="false">D18/C18*100</f>
        <v>63.0194890499668</v>
      </c>
      <c r="F18" s="417" t="n">
        <v>25521</v>
      </c>
      <c r="G18" s="417" t="n">
        <v>25569</v>
      </c>
      <c r="H18" s="417" t="n">
        <v>544</v>
      </c>
      <c r="I18" s="382" t="n">
        <f aca="false">H18/G18*100</f>
        <v>2.12757636200086</v>
      </c>
      <c r="J18" s="417"/>
      <c r="K18" s="417" t="n">
        <v>14</v>
      </c>
      <c r="L18" s="418" t="n">
        <v>14</v>
      </c>
      <c r="M18" s="382" t="n">
        <f aca="false">L18/K18*100</f>
        <v>100</v>
      </c>
      <c r="N18" s="419" t="n">
        <f aca="false">B18+F18+J18</f>
        <v>305725</v>
      </c>
      <c r="O18" s="419" t="n">
        <f aca="false">K18+G18+C18</f>
        <v>413801</v>
      </c>
      <c r="P18" s="419" t="n">
        <f aca="false">L18+H18+D18</f>
        <v>245211</v>
      </c>
      <c r="Q18" s="420" t="n">
        <f aca="false">P18/O18*100</f>
        <v>59.2581941561282</v>
      </c>
    </row>
    <row r="19" s="421" customFormat="true" ht="13.5" hidden="false" customHeight="false" outlineLevel="0" collapsed="false">
      <c r="A19" s="416" t="s">
        <v>117</v>
      </c>
      <c r="B19" s="417" t="n">
        <v>11241</v>
      </c>
      <c r="C19" s="417" t="n">
        <v>20275</v>
      </c>
      <c r="D19" s="417" t="n">
        <v>7611</v>
      </c>
      <c r="E19" s="382" t="n">
        <f aca="false">D19/C19*100</f>
        <v>37.5388409371147</v>
      </c>
      <c r="F19" s="417" t="n">
        <v>50</v>
      </c>
      <c r="G19" s="417" t="n">
        <v>50</v>
      </c>
      <c r="H19" s="417"/>
      <c r="I19" s="382"/>
      <c r="J19" s="417"/>
      <c r="K19" s="417"/>
      <c r="L19" s="418"/>
      <c r="M19" s="382"/>
      <c r="N19" s="422" t="n">
        <f aca="false">B19+F19+J19</f>
        <v>11291</v>
      </c>
      <c r="O19" s="422" t="n">
        <f aca="false">K19+G19+C19</f>
        <v>20325</v>
      </c>
      <c r="P19" s="422" t="n">
        <f aca="false">L19+H19+D19</f>
        <v>7611</v>
      </c>
      <c r="Q19" s="423" t="n">
        <f aca="false">P19/O19*100</f>
        <v>37.4464944649447</v>
      </c>
    </row>
    <row r="20" s="421" customFormat="true" ht="13.5" hidden="false" customHeight="false" outlineLevel="0" collapsed="false">
      <c r="A20" s="416" t="s">
        <v>118</v>
      </c>
      <c r="B20" s="417" t="n">
        <v>12965</v>
      </c>
      <c r="C20" s="417" t="n">
        <v>18293</v>
      </c>
      <c r="D20" s="417" t="n">
        <v>5358</v>
      </c>
      <c r="E20" s="382" t="n">
        <f aca="false">D20/C20*100</f>
        <v>29.2898923085333</v>
      </c>
      <c r="F20" s="417"/>
      <c r="G20" s="417" t="n">
        <v>64</v>
      </c>
      <c r="H20" s="417" t="n">
        <v>64</v>
      </c>
      <c r="I20" s="382"/>
      <c r="J20" s="417"/>
      <c r="K20" s="417"/>
      <c r="L20" s="418"/>
      <c r="M20" s="382"/>
      <c r="N20" s="422" t="n">
        <f aca="false">B20+F20+J20</f>
        <v>12965</v>
      </c>
      <c r="O20" s="422" t="n">
        <f aca="false">K20+G20+C20</f>
        <v>18357</v>
      </c>
      <c r="P20" s="422" t="n">
        <f aca="false">L20+H20+D20</f>
        <v>5422</v>
      </c>
      <c r="Q20" s="423" t="n">
        <f aca="false">P20/O20*100</f>
        <v>29.5364166258103</v>
      </c>
    </row>
    <row r="21" s="421" customFormat="true" ht="26.25" hidden="false" customHeight="false" outlineLevel="0" collapsed="false">
      <c r="A21" s="424" t="s">
        <v>119</v>
      </c>
      <c r="B21" s="417" t="n">
        <v>139244</v>
      </c>
      <c r="C21" s="417" t="n">
        <v>216511</v>
      </c>
      <c r="D21" s="417" t="n">
        <v>87508</v>
      </c>
      <c r="E21" s="382" t="n">
        <f aca="false">D21/C21*100</f>
        <v>40.417346000896</v>
      </c>
      <c r="F21" s="417"/>
      <c r="G21" s="417"/>
      <c r="H21" s="417"/>
      <c r="I21" s="382"/>
      <c r="J21" s="417"/>
      <c r="K21" s="417"/>
      <c r="L21" s="418"/>
      <c r="M21" s="382"/>
      <c r="N21" s="422" t="n">
        <f aca="false">B21+F21+J21</f>
        <v>139244</v>
      </c>
      <c r="O21" s="422" t="n">
        <f aca="false">K21+G21+C21</f>
        <v>216511</v>
      </c>
      <c r="P21" s="422" t="n">
        <f aca="false">L21+H21+D21</f>
        <v>87508</v>
      </c>
      <c r="Q21" s="423" t="n">
        <f aca="false">P21/O21*100</f>
        <v>40.417346000896</v>
      </c>
    </row>
    <row r="22" customFormat="false" ht="13.5" hidden="false" customHeight="false" outlineLevel="0" collapsed="false">
      <c r="A22" s="410" t="s">
        <v>120</v>
      </c>
      <c r="B22" s="382" t="n">
        <f aca="false">SUM(B18:B21)</f>
        <v>443654</v>
      </c>
      <c r="C22" s="382" t="n">
        <f aca="false">SUM(C18:C21)</f>
        <v>643297</v>
      </c>
      <c r="D22" s="382" t="n">
        <f aca="false">SUM(D18:D21)</f>
        <v>345130</v>
      </c>
      <c r="E22" s="382" t="n">
        <f aca="false">D22/C22*100</f>
        <v>53.6501802433402</v>
      </c>
      <c r="F22" s="382" t="n">
        <f aca="false">SUM(F18:F21)</f>
        <v>25571</v>
      </c>
      <c r="G22" s="382" t="n">
        <f aca="false">SUM(G18:G21)</f>
        <v>25683</v>
      </c>
      <c r="H22" s="382" t="n">
        <f aca="false">SUM(H18:H21)</f>
        <v>608</v>
      </c>
      <c r="I22" s="382" t="n">
        <f aca="false">H22/G22*100</f>
        <v>2.36732468948332</v>
      </c>
      <c r="J22" s="382" t="n">
        <f aca="false">SUM(J18:J21)</f>
        <v>0</v>
      </c>
      <c r="K22" s="382" t="n">
        <f aca="false">SUM(K18:K21)</f>
        <v>14</v>
      </c>
      <c r="L22" s="385" t="n">
        <f aca="false">SUM(L18:L21)</f>
        <v>14</v>
      </c>
      <c r="M22" s="382" t="n">
        <f aca="false">L22/K22*100</f>
        <v>100</v>
      </c>
      <c r="N22" s="425" t="n">
        <f aca="false">B22+F22+J22</f>
        <v>469225</v>
      </c>
      <c r="O22" s="426" t="n">
        <f aca="false">K22+G22+C22</f>
        <v>668994</v>
      </c>
      <c r="P22" s="426" t="n">
        <f aca="false">L22+H22+D22</f>
        <v>345752</v>
      </c>
      <c r="Q22" s="427" t="n">
        <f aca="false">P22/O22*100</f>
        <v>51.6823768225126</v>
      </c>
    </row>
    <row r="23" customFormat="false" ht="21" hidden="false" customHeight="true" outlineLevel="0" collapsed="false">
      <c r="A23" s="412"/>
      <c r="B23" s="413"/>
      <c r="C23" s="414"/>
      <c r="D23" s="414"/>
      <c r="E23" s="414"/>
      <c r="F23" s="413"/>
      <c r="G23" s="414"/>
      <c r="H23" s="414"/>
      <c r="I23" s="414"/>
      <c r="J23" s="413"/>
      <c r="K23" s="413"/>
      <c r="L23" s="413"/>
      <c r="M23" s="413"/>
      <c r="N23" s="415"/>
      <c r="O23" s="428"/>
      <c r="P23" s="428"/>
      <c r="Q23" s="428"/>
      <c r="R23" s="429"/>
    </row>
    <row r="24" customFormat="false" ht="13.5" hidden="false" customHeight="false" outlineLevel="0" collapsed="false">
      <c r="A24" s="410" t="s">
        <v>121</v>
      </c>
      <c r="B24" s="430" t="n">
        <v>146753</v>
      </c>
      <c r="C24" s="430" t="n">
        <v>107011</v>
      </c>
      <c r="D24" s="430"/>
      <c r="E24" s="382" t="n">
        <f aca="false">D24/C24*100</f>
        <v>0</v>
      </c>
      <c r="F24" s="431"/>
      <c r="G24" s="430"/>
      <c r="H24" s="430"/>
      <c r="I24" s="430"/>
      <c r="J24" s="431"/>
      <c r="K24" s="431"/>
      <c r="L24" s="431"/>
      <c r="M24" s="382"/>
      <c r="N24" s="382" t="n">
        <f aca="false">B24+F24+J24</f>
        <v>146753</v>
      </c>
      <c r="O24" s="432" t="n">
        <f aca="false">K24+G24+C24</f>
        <v>107011</v>
      </c>
      <c r="P24" s="432" t="n">
        <f aca="false">L24+H24+D24</f>
        <v>0</v>
      </c>
      <c r="Q24" s="382" t="n">
        <f aca="false">P24/O24*100</f>
        <v>0</v>
      </c>
    </row>
    <row r="25" customFormat="false" ht="21" hidden="false" customHeight="true" outlineLevel="0" collapsed="false">
      <c r="A25" s="412"/>
      <c r="B25" s="433"/>
      <c r="C25" s="433"/>
      <c r="D25" s="433"/>
      <c r="E25" s="433"/>
      <c r="F25" s="413"/>
      <c r="G25" s="414"/>
      <c r="H25" s="414"/>
      <c r="I25" s="414"/>
      <c r="J25" s="413"/>
      <c r="K25" s="413"/>
      <c r="L25" s="413"/>
      <c r="M25" s="413"/>
      <c r="N25" s="415"/>
      <c r="O25" s="428"/>
      <c r="P25" s="428"/>
      <c r="Q25" s="428"/>
    </row>
    <row r="26" customFormat="false" ht="13.5" hidden="false" customHeight="false" outlineLevel="0" collapsed="false">
      <c r="A26" s="410" t="s">
        <v>122</v>
      </c>
      <c r="B26" s="382" t="n">
        <f aca="false">B16+B22+B24</f>
        <v>1069335</v>
      </c>
      <c r="C26" s="382" t="n">
        <f aca="false">C16+C22+C24</f>
        <v>1831168</v>
      </c>
      <c r="D26" s="382" t="n">
        <f aca="false">D16+D22+D24</f>
        <v>1269631</v>
      </c>
      <c r="E26" s="382" t="n">
        <f aca="false">D26/C26*100</f>
        <v>69.3344903362226</v>
      </c>
      <c r="F26" s="382" t="n">
        <f aca="false">F16+F22+F24</f>
        <v>122749</v>
      </c>
      <c r="G26" s="382" t="n">
        <f aca="false">G16+G22+G24</f>
        <v>129480</v>
      </c>
      <c r="H26" s="382" t="n">
        <f aca="false">H16+H22+H24</f>
        <v>89936</v>
      </c>
      <c r="I26" s="382" t="n">
        <f aca="false">H26/G26*100</f>
        <v>69.4593759654001</v>
      </c>
      <c r="J26" s="382" t="n">
        <f aca="false">J16+J22+J24</f>
        <v>12788</v>
      </c>
      <c r="K26" s="382" t="n">
        <f aca="false">K16+K22+K24</f>
        <v>14058</v>
      </c>
      <c r="L26" s="382" t="n">
        <f aca="false">L16+L22+L24</f>
        <v>12280</v>
      </c>
      <c r="M26" s="382" t="n">
        <f aca="false">L26/K26*100</f>
        <v>87.3523972115521</v>
      </c>
      <c r="N26" s="382" t="n">
        <f aca="false">N16+N22+N24</f>
        <v>1204872</v>
      </c>
      <c r="O26" s="432" t="n">
        <f aca="false">K26+G26+C26</f>
        <v>1974706</v>
      </c>
      <c r="P26" s="432" t="n">
        <f aca="false">L26+H26+D26</f>
        <v>1371847</v>
      </c>
      <c r="Q26" s="382" t="n">
        <f aca="false">P26/O26*100</f>
        <v>69.4709490931815</v>
      </c>
    </row>
    <row r="27" customFormat="false" ht="21" hidden="false" customHeight="true" outlineLevel="0" collapsed="false">
      <c r="A27" s="434"/>
      <c r="B27" s="435"/>
      <c r="C27" s="435"/>
      <c r="D27" s="435"/>
      <c r="E27" s="436"/>
      <c r="F27" s="436"/>
      <c r="G27" s="437"/>
      <c r="H27" s="437"/>
      <c r="I27" s="437"/>
      <c r="J27" s="436"/>
      <c r="K27" s="436"/>
      <c r="L27" s="436"/>
      <c r="M27" s="436"/>
      <c r="N27" s="413"/>
      <c r="O27" s="428"/>
      <c r="P27" s="428"/>
      <c r="Q27" s="428"/>
      <c r="R27" s="429"/>
    </row>
    <row r="28" customFormat="false" ht="12.75" hidden="false" customHeight="false" outlineLevel="0" collapsed="false">
      <c r="A28" s="438"/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</row>
    <row r="29" customFormat="false" ht="16.5" hidden="false" customHeight="true" outlineLevel="0" collapsed="false">
      <c r="A29" s="439"/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40"/>
      <c r="P29" s="438"/>
    </row>
    <row r="30" customFormat="false" ht="12.75" hidden="false" customHeight="false" outlineLevel="0" collapsed="false">
      <c r="A30" s="438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</row>
    <row r="31" customFormat="false" ht="12.75" hidden="false" customHeight="false" outlineLevel="0" collapsed="false">
      <c r="A31" s="438"/>
      <c r="B31" s="438"/>
      <c r="C31" s="438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</row>
    <row r="32" customFormat="false" ht="12.75" hidden="false" customHeight="false" outlineLevel="0" collapsed="false">
      <c r="A32" s="438"/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</row>
    <row r="33" customFormat="false" ht="12.75" hidden="false" customHeight="false" outlineLevel="0" collapsed="false">
      <c r="A33" s="438"/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</row>
    <row r="34" customFormat="false" ht="12.75" hidden="false" customHeight="false" outlineLevel="0" collapsed="false">
      <c r="A34" s="438"/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</row>
    <row r="35" customFormat="false" ht="12.75" hidden="false" customHeight="false" outlineLevel="0" collapsed="false">
      <c r="A35" s="438"/>
      <c r="B35" s="438"/>
      <c r="C35" s="438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</row>
    <row r="36" customFormat="false" ht="12.75" hidden="false" customHeight="false" outlineLevel="0" collapsed="false">
      <c r="A36" s="438"/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</row>
    <row r="37" customFormat="false" ht="12.75" hidden="false" customHeight="false" outlineLevel="0" collapsed="false">
      <c r="A37" s="438"/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</row>
  </sheetData>
  <mergeCells count="23">
    <mergeCell ref="A2:O2"/>
    <mergeCell ref="O4:Q4"/>
    <mergeCell ref="B6:E6"/>
    <mergeCell ref="F6:I6"/>
    <mergeCell ref="J6:M6"/>
    <mergeCell ref="N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2.sz. melléklet
..../2016.(....) Egyek Önk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Szekeres Zsuzsa</cp:lastModifiedBy>
  <cp:lastPrinted>2016-04-28T07:47:09Z</cp:lastPrinted>
  <dcterms:modified xsi:type="dcterms:W3CDTF">2016-04-28T10:15:46Z</dcterms:modified>
  <cp:revision>0</cp:revision>
  <dc:subject/>
  <dc:title/>
</cp:coreProperties>
</file>